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ჩარიცხვა" sheetId="1" state="visible" r:id="rId2"/>
  </sheets>
  <definedNames>
    <definedName function="false" hidden="true" localSheetId="0" name="_xlnm._FilterDatabase" vbProcedure="false">ჩარიცხვა!$A$3:$P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5" authorId="0">
      <text>
        <r>
          <rPr>
            <b val="true"/>
            <sz val="8"/>
            <color rgb="FF000000"/>
            <rFont val="Tahoma"/>
            <family val="2"/>
          </rPr>
          <t xml:space="preserve">Resource Center User:
</t>
        </r>
        <r>
          <rPr>
            <sz val="8"/>
            <color rgb="FF000000"/>
            <rFont val="Tahoma"/>
            <family val="2"/>
          </rPr>
          <t xml:space="preserve">ილავ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86</xdr:colOff>
                <xdr:row>354</xdr:row>
                <xdr:rowOff>24</xdr:rowOff>
              </xdr:from>
              <xdr:to>
                <xdr:col>10</xdr:col>
                <xdr:colOff>43</xdr:colOff>
                <xdr:row>3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1" uniqueCount="1093">
  <si>
    <t xml:space="preserve">2017-2018 სასწავლო წელს ეკონომიკისა და ბიზნესის ფაკულტეტის სამაგისტრო პროგრამებზე (ეკონომიკა, ბიზნესის ადმინისტრირება, ტურიზმი) ჩარიცხულ კანდიდატთა სია</t>
  </si>
  <si>
    <t xml:space="preserve">N</t>
  </si>
  <si>
    <t xml:space="preserve">გვარი</t>
  </si>
  <si>
    <t xml:space="preserve">სახელი</t>
  </si>
  <si>
    <t xml:space="preserve">სპეციალობის გამოცდის შდეგები</t>
  </si>
  <si>
    <t xml:space="preserve">spec.apelacia</t>
  </si>
  <si>
    <t xml:space="preserve">პირადი ნომერი (საქართველოს მოქალაქეებისთვის)</t>
  </si>
  <si>
    <t xml:space="preserve">საკონკურსო ქულა-ეკო</t>
  </si>
  <si>
    <t xml:space="preserve">ტურიზმი სპ. შედეგები</t>
  </si>
  <si>
    <t xml:space="preserve">საკონკურსო ქულა ტურიზმი</t>
  </si>
  <si>
    <t xml:space="preserve">ბიზნესი</t>
  </si>
  <si>
    <t xml:space="preserve">ეკონომიკა</t>
  </si>
  <si>
    <t xml:space="preserve">ტურიზმი</t>
  </si>
  <si>
    <t xml:space="preserve">სამაგისტრო პროგრამა </t>
  </si>
  <si>
    <t xml:space="preserve">ფაკულტეტი</t>
  </si>
  <si>
    <t xml:space="preserve">სტუდენტის მობილური ნომერი</t>
  </si>
  <si>
    <t xml:space="preserve">სტუდენტის ელექტრონული მისამართი</t>
  </si>
  <si>
    <t xml:space="preserve">ხელმოწერა</t>
  </si>
  <si>
    <t xml:space="preserve">ლაშხია</t>
  </si>
  <si>
    <t xml:space="preserve">მარიამ</t>
  </si>
  <si>
    <t xml:space="preserve">19001105345</t>
  </si>
  <si>
    <t xml:space="preserve">ბიზნესის ადმინისტრირება; 
ეკონომიკა</t>
  </si>
  <si>
    <t xml:space="preserve">ეკონომიკისა და ბიზნესის ფაკულტეტი</t>
  </si>
  <si>
    <t xml:space="preserve">lashkhiamariam@gmail.com</t>
  </si>
  <si>
    <t xml:space="preserve">აბესაძე</t>
  </si>
  <si>
    <t xml:space="preserve">გივი</t>
  </si>
  <si>
    <t xml:space="preserve">01001061424</t>
  </si>
  <si>
    <t xml:space="preserve">givigivi88@yahoo.com</t>
  </si>
  <si>
    <t xml:space="preserve">ალასანია</t>
  </si>
  <si>
    <t xml:space="preserve">ლანა</t>
  </si>
  <si>
    <t xml:space="preserve">42001039978</t>
  </si>
  <si>
    <t xml:space="preserve">ბიზნესის ადმინისტრირება</t>
  </si>
  <si>
    <t xml:space="preserve">alasanialana@gmail.com</t>
  </si>
  <si>
    <t xml:space="preserve">არუნაშვილი</t>
  </si>
  <si>
    <t xml:space="preserve">მადონა</t>
  </si>
  <si>
    <t xml:space="preserve">36001040102</t>
  </si>
  <si>
    <t xml:space="preserve">madona.arunashvili@mail.ru</t>
  </si>
  <si>
    <t xml:space="preserve">აფრასიძე</t>
  </si>
  <si>
    <t xml:space="preserve">გიორგი</t>
  </si>
  <si>
    <t xml:space="preserve">22001022529</t>
  </si>
  <si>
    <t xml:space="preserve">aprasidze1221@gmail.com</t>
  </si>
  <si>
    <t xml:space="preserve">აფციაური</t>
  </si>
  <si>
    <t xml:space="preserve">ნათია</t>
  </si>
  <si>
    <t xml:space="preserve">01024084038</t>
  </si>
  <si>
    <t xml:space="preserve">nati1aptsiauri@gmail.com</t>
  </si>
  <si>
    <t xml:space="preserve">აჩელაშვილი</t>
  </si>
  <si>
    <t xml:space="preserve">ნატო</t>
  </si>
  <si>
    <t xml:space="preserve">36001047642</t>
  </si>
  <si>
    <t xml:space="preserve"> ბიზნესის ადმინისტრირება</t>
  </si>
  <si>
    <t xml:space="preserve">natoachelashvili@gmail.com</t>
  </si>
  <si>
    <t xml:space="preserve">ახვლედიანი</t>
  </si>
  <si>
    <t xml:space="preserve">01024084249</t>
  </si>
  <si>
    <t xml:space="preserve">axvlediani55@yahoo.com</t>
  </si>
  <si>
    <t xml:space="preserve">ბაბაჯანიან</t>
  </si>
  <si>
    <t xml:space="preserve">ჰოვსეფ</t>
  </si>
  <si>
    <t xml:space="preserve">47401046688</t>
  </si>
  <si>
    <t xml:space="preserve">hovsepbabajanyan@mail.ru</t>
  </si>
  <si>
    <t xml:space="preserve">ბაბუნაშვილი</t>
  </si>
  <si>
    <t xml:space="preserve">თამარი</t>
  </si>
  <si>
    <t xml:space="preserve">53001055053</t>
  </si>
  <si>
    <t xml:space="preserve">tamarbabunashvili7@gmail.com</t>
  </si>
  <si>
    <t xml:space="preserve">ბადაგაძე</t>
  </si>
  <si>
    <t xml:space="preserve">სალომე</t>
  </si>
  <si>
    <t xml:space="preserve">31001054403</t>
  </si>
  <si>
    <t xml:space="preserve">Salomebadagadze@gmail.com</t>
  </si>
  <si>
    <t xml:space="preserve">ბაიდოშვილი</t>
  </si>
  <si>
    <t xml:space="preserve">ლია</t>
  </si>
  <si>
    <t xml:space="preserve">45001033986</t>
  </si>
  <si>
    <t xml:space="preserve">baidoshvililika@gmail.com</t>
  </si>
  <si>
    <t xml:space="preserve">ბაინდურაშვილი</t>
  </si>
  <si>
    <t xml:space="preserve">ხატია</t>
  </si>
  <si>
    <t xml:space="preserve">24001049891</t>
  </si>
  <si>
    <t xml:space="preserve">baindurashvili.xatia23@gmail.com</t>
  </si>
  <si>
    <t xml:space="preserve">ბაკურაძე</t>
  </si>
  <si>
    <t xml:space="preserve">39001036806</t>
  </si>
  <si>
    <t xml:space="preserve">salbakuradze@gmail.com</t>
  </si>
  <si>
    <t xml:space="preserve">ბანცაძე</t>
  </si>
  <si>
    <t xml:space="preserve">ზურაბ</t>
  </si>
  <si>
    <t xml:space="preserve">01001039901</t>
  </si>
  <si>
    <t xml:space="preserve">zbancadze@yahoo.com</t>
  </si>
  <si>
    <t xml:space="preserve">ბარათაშვილი</t>
  </si>
  <si>
    <t xml:space="preserve">ლიზა</t>
  </si>
  <si>
    <t xml:space="preserve">01008050203</t>
  </si>
  <si>
    <t xml:space="preserve">baratashvililiza@gmail.com</t>
  </si>
  <si>
    <t xml:space="preserve">ბარბარიანი</t>
  </si>
  <si>
    <t xml:space="preserve">01019084279</t>
  </si>
  <si>
    <t xml:space="preserve">marilove5@mail.ru</t>
  </si>
  <si>
    <t xml:space="preserve">ბარბაქაძე</t>
  </si>
  <si>
    <t xml:space="preserve">ვიქტორია</t>
  </si>
  <si>
    <t xml:space="preserve">47001040853</t>
  </si>
  <si>
    <t xml:space="preserve">viqtoriababaqadze@yahoo.com</t>
  </si>
  <si>
    <t xml:space="preserve">ბაწაშვილი</t>
  </si>
  <si>
    <t xml:space="preserve">ნინო</t>
  </si>
  <si>
    <t xml:space="preserve">01027088030</t>
  </si>
  <si>
    <t xml:space="preserve">batsashvili.nino@gmail.com</t>
  </si>
  <si>
    <t xml:space="preserve">ბეგლარაშვილი</t>
  </si>
  <si>
    <t xml:space="preserve">თორნიკე</t>
  </si>
  <si>
    <t xml:space="preserve">31001005642</t>
  </si>
  <si>
    <t xml:space="preserve">beglarashvilitornike@yahoo.com</t>
  </si>
  <si>
    <t xml:space="preserve">ბერიანიძე</t>
  </si>
  <si>
    <t xml:space="preserve">თათია</t>
  </si>
  <si>
    <t xml:space="preserve">01001072019</t>
  </si>
  <si>
    <t xml:space="preserve">tatia.berianidze.91@mail.ru</t>
  </si>
  <si>
    <t xml:space="preserve">ბერიკაშვილი </t>
  </si>
  <si>
    <t xml:space="preserve">თამარ</t>
  </si>
  <si>
    <t xml:space="preserve">59001121757</t>
  </si>
  <si>
    <t xml:space="preserve">berika146@mail.ru</t>
  </si>
  <si>
    <t xml:space="preserve">ბზიკაძე</t>
  </si>
  <si>
    <t xml:space="preserve">ვახტანგი</t>
  </si>
  <si>
    <t xml:space="preserve">60001138137</t>
  </si>
  <si>
    <t xml:space="preserve">vaxobzikadze@mail.com</t>
  </si>
  <si>
    <t xml:space="preserve">ბზუკაშვილი</t>
  </si>
  <si>
    <t xml:space="preserve">ლუკა</t>
  </si>
  <si>
    <t xml:space="preserve">40001036498</t>
  </si>
  <si>
    <t xml:space="preserve">luka.bzukashvili@gmail.com</t>
  </si>
  <si>
    <t xml:space="preserve">ბლიაძე</t>
  </si>
  <si>
    <t xml:space="preserve">დავით</t>
  </si>
  <si>
    <t xml:space="preserve">01001100036</t>
  </si>
  <si>
    <t xml:space="preserve">dato956@gmail.com</t>
  </si>
  <si>
    <t xml:space="preserve">ბოლქვაძე</t>
  </si>
  <si>
    <t xml:space="preserve">შორენა</t>
  </si>
  <si>
    <t xml:space="preserve">01027075473</t>
  </si>
  <si>
    <t xml:space="preserve">bolqvadze_shorena@mail.ru</t>
  </si>
  <si>
    <t xml:space="preserve">ბუაჩიძე</t>
  </si>
  <si>
    <t xml:space="preserve">01017049713</t>
  </si>
  <si>
    <t xml:space="preserve">buachidzemari@gmail.com</t>
  </si>
  <si>
    <t xml:space="preserve">გაბათაშვილი</t>
  </si>
  <si>
    <t xml:space="preserve">დემეტრე</t>
  </si>
  <si>
    <t xml:space="preserve">01027078752</t>
  </si>
  <si>
    <t xml:space="preserve">demetre.gabatashvili@gmail.com</t>
  </si>
  <si>
    <t xml:space="preserve">გახოკიძე</t>
  </si>
  <si>
    <t xml:space="preserve">ნიკო</t>
  </si>
  <si>
    <t xml:space="preserve">19001105425</t>
  </si>
  <si>
    <t xml:space="preserve">nikogaxokidze@gmail.com</t>
  </si>
  <si>
    <t xml:space="preserve">გედენიძე</t>
  </si>
  <si>
    <t xml:space="preserve">ანდი</t>
  </si>
  <si>
    <t xml:space="preserve">60001138558</t>
  </si>
  <si>
    <t xml:space="preserve">andigedenidze@gmail.com</t>
  </si>
  <si>
    <t xml:space="preserve">გელოვანი</t>
  </si>
  <si>
    <t xml:space="preserve">ვალერი</t>
  </si>
  <si>
    <t xml:space="preserve">60001152157</t>
  </si>
  <si>
    <t xml:space="preserve">valeri.gelovani@yahoo.com</t>
  </si>
  <si>
    <t xml:space="preserve">გეჯაძე</t>
  </si>
  <si>
    <t xml:space="preserve">ზაქარია</t>
  </si>
  <si>
    <t xml:space="preserve">01819089905</t>
  </si>
  <si>
    <t xml:space="preserve">zgejadze@gmail.com</t>
  </si>
  <si>
    <t xml:space="preserve">თამთა</t>
  </si>
  <si>
    <t xml:space="preserve">01001057363</t>
  </si>
  <si>
    <t xml:space="preserve">gejadzetamta@yahoo.com</t>
  </si>
  <si>
    <t xml:space="preserve">გვარუციძე</t>
  </si>
  <si>
    <t xml:space="preserve">01001087358</t>
  </si>
  <si>
    <t xml:space="preserve">marigvarucidze@gmail.com</t>
  </si>
  <si>
    <t xml:space="preserve">გიგიაშვილი</t>
  </si>
  <si>
    <t xml:space="preserve">მარი</t>
  </si>
  <si>
    <t xml:space="preserve">45001034719</t>
  </si>
  <si>
    <t xml:space="preserve">gigiashvilimari@gmail.com</t>
  </si>
  <si>
    <t xml:space="preserve">გიორგაძე</t>
  </si>
  <si>
    <t xml:space="preserve">31001055202</t>
  </si>
  <si>
    <t xml:space="preserve">tako-giorgadze@bk.ru</t>
  </si>
  <si>
    <t xml:space="preserve">01008049231</t>
  </si>
  <si>
    <t xml:space="preserve">tati.giorgadze@yahoo.com</t>
  </si>
  <si>
    <t xml:space="preserve">გოგიტიძე</t>
  </si>
  <si>
    <t xml:space="preserve">61004016834</t>
  </si>
  <si>
    <t xml:space="preserve">ninogogitidze18@yahoo.com</t>
  </si>
  <si>
    <t xml:space="preserve">გოგოლაძე</t>
  </si>
  <si>
    <t xml:space="preserve">ანი</t>
  </si>
  <si>
    <t xml:space="preserve">38001048825</t>
  </si>
  <si>
    <t xml:space="preserve">anigogoladze1992@gmail.com</t>
  </si>
  <si>
    <t xml:space="preserve">გოგსაძე</t>
  </si>
  <si>
    <t xml:space="preserve">01019077348</t>
  </si>
  <si>
    <t xml:space="preserve">gogsadzenini@gmail.com</t>
  </si>
  <si>
    <t xml:space="preserve">გოდერძიშვილი</t>
  </si>
  <si>
    <t xml:space="preserve">შოთა</t>
  </si>
  <si>
    <t xml:space="preserve">43001038363</t>
  </si>
  <si>
    <t xml:space="preserve">shota.shota59@yahoo.com</t>
  </si>
  <si>
    <t xml:space="preserve">გოჩიაშვილი</t>
  </si>
  <si>
    <t xml:space="preserve">ჯემალ</t>
  </si>
  <si>
    <t xml:space="preserve">j.gochiashvili@live.com</t>
  </si>
  <si>
    <t xml:space="preserve">გრიშიკაშვილი</t>
  </si>
  <si>
    <t xml:space="preserve">ნაზი</t>
  </si>
  <si>
    <t xml:space="preserve">20001066295</t>
  </si>
  <si>
    <t xml:space="preserve">grishikashvili_n@yahoo.com</t>
  </si>
  <si>
    <t xml:space="preserve">გუბელაძე</t>
  </si>
  <si>
    <t xml:space="preserve">62002004239</t>
  </si>
  <si>
    <t xml:space="preserve">mariam.gubeladze@mail.com</t>
  </si>
  <si>
    <t xml:space="preserve">გუგუჩია</t>
  </si>
  <si>
    <t xml:space="preserve">62609008968</t>
  </si>
  <si>
    <t xml:space="preserve">natianat20@gmail.com</t>
  </si>
  <si>
    <t xml:space="preserve">გურული</t>
  </si>
  <si>
    <t xml:space="preserve">მირიან</t>
  </si>
  <si>
    <t xml:space="preserve">54001056418</t>
  </si>
  <si>
    <t xml:space="preserve">mirianguruli@mail.ru</t>
  </si>
  <si>
    <t xml:space="preserve">დავითაძე</t>
  </si>
  <si>
    <t xml:space="preserve">ქრისტინა</t>
  </si>
  <si>
    <t xml:space="preserve">61001080898</t>
  </si>
  <si>
    <t xml:space="preserve">qristi_qristi_95@mail. Ru</t>
  </si>
  <si>
    <t xml:space="preserve">დალაქიშვილი</t>
  </si>
  <si>
    <t xml:space="preserve">ლაშა</t>
  </si>
  <si>
    <t xml:space="preserve">24001047888</t>
  </si>
  <si>
    <t xml:space="preserve">lashadalaqishvili@gmail.com</t>
  </si>
  <si>
    <t xml:space="preserve">დარჩიაშვილი</t>
  </si>
  <si>
    <t xml:space="preserve">მარიამი</t>
  </si>
  <si>
    <t xml:space="preserve">13001064621</t>
  </si>
  <si>
    <t xml:space="preserve">darchiashvili.mariami25@gmail.com</t>
  </si>
  <si>
    <t xml:space="preserve">დეისაძე</t>
  </si>
  <si>
    <t xml:space="preserve">60001152413</t>
  </si>
  <si>
    <t xml:space="preserve">deisadzetamuna@gmail.com</t>
  </si>
  <si>
    <t xml:space="preserve">დიდებულიძე</t>
  </si>
  <si>
    <t xml:space="preserve">01019075011</t>
  </si>
  <si>
    <t xml:space="preserve">tdidebulidze53@gmail.com</t>
  </si>
  <si>
    <t xml:space="preserve">დოლიძე</t>
  </si>
  <si>
    <t xml:space="preserve">61001085677</t>
  </si>
  <si>
    <t xml:space="preserve">khatiadolidze1@gmail.com</t>
  </si>
  <si>
    <t xml:space="preserve">დონდოლაძე</t>
  </si>
  <si>
    <t xml:space="preserve">გვანცა</t>
  </si>
  <si>
    <t xml:space="preserve">01027056878</t>
  </si>
  <si>
    <t xml:space="preserve">gvaaants@gmail.com</t>
  </si>
  <si>
    <t xml:space="preserve">ეგრისელაშვილი</t>
  </si>
  <si>
    <t xml:space="preserve">ლევანი</t>
  </si>
  <si>
    <t xml:space="preserve">01019069506</t>
  </si>
  <si>
    <t xml:space="preserve">levanegriselashvili@gmail.com</t>
  </si>
  <si>
    <t xml:space="preserve">ელერდაშვილი</t>
  </si>
  <si>
    <t xml:space="preserve">01019080129</t>
  </si>
  <si>
    <t xml:space="preserve">marielerdashvili@yahoo.com</t>
  </si>
  <si>
    <t xml:space="preserve">ელიაური</t>
  </si>
  <si>
    <t xml:space="preserve">ივანე</t>
  </si>
  <si>
    <t xml:space="preserve">59001110470</t>
  </si>
  <si>
    <t xml:space="preserve">veliauri@gmail.com</t>
  </si>
  <si>
    <t xml:space="preserve">ვარდანიძე</t>
  </si>
  <si>
    <t xml:space="preserve">ონისე</t>
  </si>
  <si>
    <t xml:space="preserve">Vardanidzeonise@gmail.com</t>
  </si>
  <si>
    <t xml:space="preserve">ვარდიაშვილი</t>
  </si>
  <si>
    <t xml:space="preserve">36801054866</t>
  </si>
  <si>
    <t xml:space="preserve">ninvardiashvili@gmail.com</t>
  </si>
  <si>
    <t xml:space="preserve">ვირსალაძე</t>
  </si>
  <si>
    <t xml:space="preserve">21001042839</t>
  </si>
  <si>
    <t xml:space="preserve">dato.virsaladze.dv@gmail.com</t>
  </si>
  <si>
    <t xml:space="preserve">ზაალიშვილი</t>
  </si>
  <si>
    <t xml:space="preserve">01011089838</t>
  </si>
  <si>
    <t xml:space="preserve">lzaalishvili0@gmail.com</t>
  </si>
  <si>
    <t xml:space="preserve">ზაქრაძე</t>
  </si>
  <si>
    <t xml:space="preserve">მაგდა</t>
  </si>
  <si>
    <t xml:space="preserve">01008058676</t>
  </si>
  <si>
    <t xml:space="preserve">m.zakradze@gmail.com</t>
  </si>
  <si>
    <t xml:space="preserve">ზოიძე</t>
  </si>
  <si>
    <t xml:space="preserve">ირაკლი</t>
  </si>
  <si>
    <t xml:space="preserve">26001034001</t>
  </si>
  <si>
    <t xml:space="preserve">iraklizoidze.95@gmail.com</t>
  </si>
  <si>
    <t xml:space="preserve">თათარაშვილი</t>
  </si>
  <si>
    <t xml:space="preserve">არჩილ</t>
  </si>
  <si>
    <t xml:space="preserve">01030048398</t>
  </si>
  <si>
    <t xml:space="preserve">ar.tatarashvili@gmail.com</t>
  </si>
  <si>
    <t xml:space="preserve">თათულაშვილი</t>
  </si>
  <si>
    <t xml:space="preserve">01008062874</t>
  </si>
  <si>
    <t xml:space="preserve">ბიზნესის ადმინისტრირება; 
ტურიზმი</t>
  </si>
  <si>
    <t xml:space="preserve">tatulashvili.natia@yahoo.com</t>
  </si>
  <si>
    <t xml:space="preserve">თამაზიშვილი</t>
  </si>
  <si>
    <t xml:space="preserve">ეთერი</t>
  </si>
  <si>
    <t xml:space="preserve">44001004746</t>
  </si>
  <si>
    <t xml:space="preserve">ბიზნესის ადმინისტრირება; 
ეკონომიკა; 
ტურიზმი</t>
  </si>
  <si>
    <t xml:space="preserve">eto.tamazishvili@mail.ru</t>
  </si>
  <si>
    <t xml:space="preserve">თარალაშვილი</t>
  </si>
  <si>
    <t xml:space="preserve">ანნა</t>
  </si>
  <si>
    <t xml:space="preserve">01024087024</t>
  </si>
  <si>
    <t xml:space="preserve">annamchedlidze3895@gmail.com</t>
  </si>
  <si>
    <t xml:space="preserve">თენოშვილი</t>
  </si>
  <si>
    <t xml:space="preserve">47001045391</t>
  </si>
  <si>
    <t xml:space="preserve">s_tenoshvili@cu.edu.ge</t>
  </si>
  <si>
    <t xml:space="preserve">თვაური</t>
  </si>
  <si>
    <t xml:space="preserve">45001033537</t>
  </si>
  <si>
    <t xml:space="preserve">Levani.Tvauri@gmail.com</t>
  </si>
  <si>
    <t xml:space="preserve">თოროსიან</t>
  </si>
  <si>
    <t xml:space="preserve">47001017748</t>
  </si>
  <si>
    <t xml:space="preserve">o.torosiani@yahoo.com</t>
  </si>
  <si>
    <t xml:space="preserve">თოფჩიშვილი</t>
  </si>
  <si>
    <t xml:space="preserve">01024074354</t>
  </si>
  <si>
    <t xml:space="preserve">Nino_Topchishvili@yahoo.com</t>
  </si>
  <si>
    <t xml:space="preserve">თურაზაშვილი</t>
  </si>
  <si>
    <t xml:space="preserve">ქეთევან</t>
  </si>
  <si>
    <t xml:space="preserve">59001125400</t>
  </si>
  <si>
    <t xml:space="preserve">kturazashvili@mail.ru</t>
  </si>
  <si>
    <t xml:space="preserve">იაშვილი</t>
  </si>
  <si>
    <t xml:space="preserve">თეონა</t>
  </si>
  <si>
    <t xml:space="preserve">01001080553</t>
  </si>
  <si>
    <t xml:space="preserve">iashvili.teona@yahoo.com</t>
  </si>
  <si>
    <t xml:space="preserve">იმერლიშვილი</t>
  </si>
  <si>
    <t xml:space="preserve">01027082950</t>
  </si>
  <si>
    <t xml:space="preserve">lashasteleponi@gmail.com</t>
  </si>
  <si>
    <t xml:space="preserve">კაკრიაშვილი</t>
  </si>
  <si>
    <t xml:space="preserve">მამული</t>
  </si>
  <si>
    <t xml:space="preserve">12001092815</t>
  </si>
  <si>
    <t xml:space="preserve">marikakriashvili@gmail.com</t>
  </si>
  <si>
    <t xml:space="preserve">კალანდია</t>
  </si>
  <si>
    <t xml:space="preserve">არტიომ</t>
  </si>
  <si>
    <t xml:space="preserve">19401112359</t>
  </si>
  <si>
    <t xml:space="preserve">kalandia.t@mail.ru</t>
  </si>
  <si>
    <t xml:space="preserve">კამლაძე</t>
  </si>
  <si>
    <t xml:space="preserve">38001045426</t>
  </si>
  <si>
    <t xml:space="preserve">takokam@yahoo.com</t>
  </si>
  <si>
    <t xml:space="preserve">კარაპეტიანი</t>
  </si>
  <si>
    <t xml:space="preserve">ქრისტინე</t>
  </si>
  <si>
    <t xml:space="preserve">01024076171</t>
  </si>
  <si>
    <t xml:space="preserve">kristi.k951@gmail.com</t>
  </si>
  <si>
    <t xml:space="preserve">კაშია</t>
  </si>
  <si>
    <t xml:space="preserve">60001153206</t>
  </si>
  <si>
    <t xml:space="preserve">ninokashia5@gmail.com</t>
  </si>
  <si>
    <t xml:space="preserve">კახიძე</t>
  </si>
  <si>
    <t xml:space="preserve">ანტონ</t>
  </si>
  <si>
    <t xml:space="preserve">01611102298</t>
  </si>
  <si>
    <t xml:space="preserve">kakhidze.anton@gmail.com</t>
  </si>
  <si>
    <t xml:space="preserve">კენტელაძე</t>
  </si>
  <si>
    <t xml:space="preserve">მალხაზ</t>
  </si>
  <si>
    <t xml:space="preserve">01001084622</t>
  </si>
  <si>
    <t xml:space="preserve">kenteladzemakho@gmail.com</t>
  </si>
  <si>
    <t xml:space="preserve">კვეკვესქირი</t>
  </si>
  <si>
    <t xml:space="preserve">6200200310</t>
  </si>
  <si>
    <t xml:space="preserve">mariamkvekveskiri@gmail.com</t>
  </si>
  <si>
    <t xml:space="preserve">კირკიტაძე</t>
  </si>
  <si>
    <t xml:space="preserve">01101111558</t>
  </si>
  <si>
    <t xml:space="preserve">salomekirkitadze@gmail.com</t>
  </si>
  <si>
    <t xml:space="preserve">კობალაძე</t>
  </si>
  <si>
    <t xml:space="preserve">მარიკა</t>
  </si>
  <si>
    <t xml:space="preserve">61006059843</t>
  </si>
  <si>
    <t xml:space="preserve">marikakobalava30@gmail.co,</t>
  </si>
  <si>
    <t xml:space="preserve">კოჟორიძე</t>
  </si>
  <si>
    <t xml:space="preserve">ილია</t>
  </si>
  <si>
    <t xml:space="preserve">01027080873</t>
  </si>
  <si>
    <t xml:space="preserve">Iliakojoridze@gmail.com</t>
  </si>
  <si>
    <t xml:space="preserve">კუპრაშვილი</t>
  </si>
  <si>
    <t xml:space="preserve">ანა</t>
  </si>
  <si>
    <t xml:space="preserve">Anouki1111.ak@gmail.com</t>
  </si>
  <si>
    <t xml:space="preserve">კურტანიძე</t>
  </si>
  <si>
    <t xml:space="preserve">სოფიკო</t>
  </si>
  <si>
    <t xml:space="preserve">35001121151</t>
  </si>
  <si>
    <t xml:space="preserve">sophokurtanidze22@gmail.com</t>
  </si>
  <si>
    <t xml:space="preserve">კუტიბაშვილი</t>
  </si>
  <si>
    <t xml:space="preserve">40001038079</t>
  </si>
  <si>
    <t xml:space="preserve">iraklikutibashvili@gmail.com</t>
  </si>
  <si>
    <t xml:space="preserve">ლაკირბაია</t>
  </si>
  <si>
    <t xml:space="preserve">საბა</t>
  </si>
  <si>
    <t xml:space="preserve">01005035194</t>
  </si>
  <si>
    <t xml:space="preserve">lakirbaiasaba@gmail.com</t>
  </si>
  <si>
    <t xml:space="preserve">ლალიაშვილი</t>
  </si>
  <si>
    <t xml:space="preserve">01311098856</t>
  </si>
  <si>
    <t xml:space="preserve">ninol8@yahoo.com</t>
  </si>
  <si>
    <t xml:space="preserve">ლაპარტყავა</t>
  </si>
  <si>
    <t xml:space="preserve">37001056788</t>
  </si>
  <si>
    <t xml:space="preserve">nlapartyava@mail.ru</t>
  </si>
  <si>
    <t xml:space="preserve">ლაფაჩი</t>
  </si>
  <si>
    <t xml:space="preserve">01019080631</t>
  </si>
  <si>
    <t xml:space="preserve">mariamlapachi@yahoo.com</t>
  </si>
  <si>
    <t xml:space="preserve">ლაშქარაშვილი</t>
  </si>
  <si>
    <t xml:space="preserve">იზოლდა</t>
  </si>
  <si>
    <t xml:space="preserve">01019081432</t>
  </si>
  <si>
    <t xml:space="preserve">lashqarashviliiza72@gmail.com</t>
  </si>
  <si>
    <t xml:space="preserve">ლაცაბიძე</t>
  </si>
  <si>
    <t xml:space="preserve">01019080273</t>
  </si>
  <si>
    <t xml:space="preserve">Latsabidze_mari@yahoo.com</t>
  </si>
  <si>
    <t xml:space="preserve">ლელაშვილი</t>
  </si>
  <si>
    <t xml:space="preserve">01001078892</t>
  </si>
  <si>
    <t xml:space="preserve">nati.lelashvili@gmail.com</t>
  </si>
  <si>
    <t xml:space="preserve">ლობჯანიძე</t>
  </si>
  <si>
    <t xml:space="preserve">01012022506</t>
  </si>
  <si>
    <t xml:space="preserve">givilobjanidze2@gmail.com</t>
  </si>
  <si>
    <t xml:space="preserve">ლომაია</t>
  </si>
  <si>
    <t xml:space="preserve">ანანო</t>
  </si>
  <si>
    <t xml:space="preserve">39001043420</t>
  </si>
  <si>
    <t xml:space="preserve">lomaiaanano@gmail.com</t>
  </si>
  <si>
    <t xml:space="preserve">ლურსმანაშვილი</t>
  </si>
  <si>
    <t xml:space="preserve">ელენე</t>
  </si>
  <si>
    <t xml:space="preserve">01001086545</t>
  </si>
  <si>
    <t xml:space="preserve">ellene.lursmanashvili@gmail.com</t>
  </si>
  <si>
    <t xml:space="preserve">მაზმიშვილი</t>
  </si>
  <si>
    <t xml:space="preserve">01011084339</t>
  </si>
  <si>
    <t xml:space="preserve">marimazmishvili93@gmail.com</t>
  </si>
  <si>
    <t xml:space="preserve">მაისურაძე</t>
  </si>
  <si>
    <t xml:space="preserve">08001036039</t>
  </si>
  <si>
    <t xml:space="preserve">axmetski1995@gmail.com</t>
  </si>
  <si>
    <t xml:space="preserve">35001118399</t>
  </si>
  <si>
    <t xml:space="preserve">mariammariammariam9@gmail.com</t>
  </si>
  <si>
    <t xml:space="preserve">მაკასარაშვილი</t>
  </si>
  <si>
    <t xml:space="preserve">მიხეილ</t>
  </si>
  <si>
    <t xml:space="preserve">38001048489</t>
  </si>
  <si>
    <t xml:space="preserve">mishomakasarashvili@gmail.com</t>
  </si>
  <si>
    <t xml:space="preserve">მამიჯანაშვილი</t>
  </si>
  <si>
    <t xml:space="preserve">57001054792</t>
  </si>
  <si>
    <t xml:space="preserve">mamijanashviliteona@yahoo.com</t>
  </si>
  <si>
    <t xml:space="preserve">მამულაშვილი</t>
  </si>
  <si>
    <t xml:space="preserve">01001088213</t>
  </si>
  <si>
    <t xml:space="preserve">gvmamulashvili@gmail.com</t>
  </si>
  <si>
    <t xml:space="preserve">01201102274</t>
  </si>
  <si>
    <t xml:space="preserve">lasha.mamulashvili.777@gmail.com</t>
  </si>
  <si>
    <t xml:space="preserve">მანდარია</t>
  </si>
  <si>
    <t xml:space="preserve">01019083272</t>
  </si>
  <si>
    <t xml:space="preserve">giorgi.mandaria95@gmail.com</t>
  </si>
  <si>
    <t xml:space="preserve">მარტყოფლიშვილი</t>
  </si>
  <si>
    <t xml:space="preserve">01001096989</t>
  </si>
  <si>
    <t xml:space="preserve">marimartkoplishvili1995@gmail,com</t>
  </si>
  <si>
    <t xml:space="preserve">მაღრაძე</t>
  </si>
  <si>
    <t xml:space="preserve">35001126652</t>
  </si>
  <si>
    <t xml:space="preserve">magradze.mariami95@gmail.com</t>
  </si>
  <si>
    <t xml:space="preserve">მაჩხანელი</t>
  </si>
  <si>
    <t xml:space="preserve">tmachkhaneli@yahoo.com</t>
  </si>
  <si>
    <t xml:space="preserve">მაწიაშვილი</t>
  </si>
  <si>
    <t xml:space="preserve">01011047724</t>
  </si>
  <si>
    <t xml:space="preserve">anka9313@yahoo.com</t>
  </si>
  <si>
    <t xml:space="preserve">მახარაძე</t>
  </si>
  <si>
    <t xml:space="preserve">შალვა</t>
  </si>
  <si>
    <t xml:space="preserve">20001061812</t>
  </si>
  <si>
    <t xml:space="preserve">shalva.makharadze@yahoo.com</t>
  </si>
  <si>
    <t xml:space="preserve">მეგრელიშვილი</t>
  </si>
  <si>
    <t xml:space="preserve">01027076131</t>
  </si>
  <si>
    <t xml:space="preserve">bauciko@gmail.com</t>
  </si>
  <si>
    <t xml:space="preserve">მელიქიძე</t>
  </si>
  <si>
    <t xml:space="preserve">01011094061</t>
  </si>
  <si>
    <t xml:space="preserve">mariamimeliqidze@yahoo.com</t>
  </si>
  <si>
    <t xml:space="preserve">მეტრეველი</t>
  </si>
  <si>
    <t xml:space="preserve">ქეთევანი</t>
  </si>
  <si>
    <t xml:space="preserve">35001116801</t>
  </si>
  <si>
    <t xml:space="preserve">qetevan.metreveli111@gmail.com</t>
  </si>
  <si>
    <t xml:space="preserve">მეშველაშვილი</t>
  </si>
  <si>
    <t xml:space="preserve">01024085241</t>
  </si>
  <si>
    <t xml:space="preserve">mariamimeshvelashvilii@gmail.com</t>
  </si>
  <si>
    <t xml:space="preserve">მიქაშვილი</t>
  </si>
  <si>
    <t xml:space="preserve">57001061450</t>
  </si>
  <si>
    <t xml:space="preserve">zmikashvili@yahoo.com</t>
  </si>
  <si>
    <t xml:space="preserve">მურვანიძე</t>
  </si>
  <si>
    <t xml:space="preserve">35001120767</t>
  </si>
  <si>
    <t xml:space="preserve">murvanidzetamo@gmail.com</t>
  </si>
  <si>
    <t xml:space="preserve">მუსელიანი</t>
  </si>
  <si>
    <t xml:space="preserve">სოფიო</t>
  </si>
  <si>
    <t xml:space="preserve">01005036771</t>
  </si>
  <si>
    <t xml:space="preserve">muselianis@yahoo.com</t>
  </si>
  <si>
    <t xml:space="preserve">ნაბახტეველი</t>
  </si>
  <si>
    <t xml:space="preserve">კახი</t>
  </si>
  <si>
    <t xml:space="preserve">01029015127</t>
  </si>
  <si>
    <t xml:space="preserve">nabakhteveli.kakhi@gmail.com</t>
  </si>
  <si>
    <t xml:space="preserve">ნასყიდაშვილი</t>
  </si>
  <si>
    <t xml:space="preserve">15001024418</t>
  </si>
  <si>
    <t xml:space="preserve">nasyidashvilishorena@gmail.com</t>
  </si>
  <si>
    <t xml:space="preserve">ნაფეტვარიძე</t>
  </si>
  <si>
    <t xml:space="preserve">01019071227</t>
  </si>
  <si>
    <t xml:space="preserve">NapetvaridzeLasha@yahoo.com</t>
  </si>
  <si>
    <t xml:space="preserve">ნაცვლიშვილი</t>
  </si>
  <si>
    <t xml:space="preserve">მათე</t>
  </si>
  <si>
    <t xml:space="preserve">01024070840</t>
  </si>
  <si>
    <t xml:space="preserve">mate.natsvlishvili@gmail.com</t>
  </si>
  <si>
    <t xml:space="preserve">01811098457</t>
  </si>
  <si>
    <t xml:space="preserve">m.natsvlishvili04@gmail.com</t>
  </si>
  <si>
    <t xml:space="preserve">ნაჭყებია</t>
  </si>
  <si>
    <t xml:space="preserve">62002003424</t>
  </si>
  <si>
    <t xml:space="preserve">nachkebiamarika1@gmail.com</t>
  </si>
  <si>
    <t xml:space="preserve">ნუცუბიძე</t>
  </si>
  <si>
    <t xml:space="preserve">37001058314</t>
  </si>
  <si>
    <t xml:space="preserve">nutsubidzetatia@gmail.com</t>
  </si>
  <si>
    <t xml:space="preserve">62001041996</t>
  </si>
  <si>
    <t xml:space="preserve">shorena.nutsubidze@gmail.com</t>
  </si>
  <si>
    <t xml:space="preserve">ოკუჯავა</t>
  </si>
  <si>
    <t xml:space="preserve">მაიკო</t>
  </si>
  <si>
    <t xml:space="preserve">01017046833</t>
  </si>
  <si>
    <t xml:space="preserve">mokuj2010@agruni.edu.ge</t>
  </si>
  <si>
    <t xml:space="preserve">ორაგველიძე</t>
  </si>
  <si>
    <t xml:space="preserve">01005035184</t>
  </si>
  <si>
    <t xml:space="preserve">Oragvelidze.nino22@gmail.com</t>
  </si>
  <si>
    <t xml:space="preserve">ოსეფაშვილი</t>
  </si>
  <si>
    <t xml:space="preserve">ნიკა</t>
  </si>
  <si>
    <t xml:space="preserve">01019080660</t>
  </si>
  <si>
    <t xml:space="preserve">nik.osepashvili@gmail.com</t>
  </si>
  <si>
    <t xml:space="preserve">პარუნაშვილი</t>
  </si>
  <si>
    <t xml:space="preserve">მაია</t>
  </si>
  <si>
    <t xml:space="preserve">47001042396</t>
  </si>
  <si>
    <t xml:space="preserve">maiiakoparunashvili@gmail.com</t>
  </si>
  <si>
    <t xml:space="preserve">პატიეშვილი</t>
  </si>
  <si>
    <t xml:space="preserve">გია</t>
  </si>
  <si>
    <t xml:space="preserve">33001077665</t>
  </si>
  <si>
    <t xml:space="preserve">giapatieshvili@mail.ru</t>
  </si>
  <si>
    <t xml:space="preserve">პეტროსიანი</t>
  </si>
  <si>
    <t xml:space="preserve">ალექსანდრე</t>
  </si>
  <si>
    <t xml:space="preserve">01027078983</t>
  </si>
  <si>
    <t xml:space="preserve">skdnopd1802@gmail.com</t>
  </si>
  <si>
    <t xml:space="preserve">ჟორჟოლიანი</t>
  </si>
  <si>
    <t xml:space="preserve">01017056851</t>
  </si>
  <si>
    <t xml:space="preserve">ninozhorzholiani@ymail.com</t>
  </si>
  <si>
    <t xml:space="preserve">როსტიაშვილი</t>
  </si>
  <si>
    <t xml:space="preserve">31001055183</t>
  </si>
  <si>
    <t xml:space="preserve">mari.rostiashvili@ens.tsu.edu.ge</t>
  </si>
  <si>
    <t xml:space="preserve">რუხაძე</t>
  </si>
  <si>
    <t xml:space="preserve">01011075415</t>
  </si>
  <si>
    <t xml:space="preserve">tamunaruxadze@yahoo.com</t>
  </si>
  <si>
    <t xml:space="preserve">სანიკიძე</t>
  </si>
  <si>
    <t xml:space="preserve">mariamsanikidze1995@gmail.com</t>
  </si>
  <si>
    <t xml:space="preserve">სარიშვილი</t>
  </si>
  <si>
    <t xml:space="preserve">03001019931</t>
  </si>
  <si>
    <t xml:space="preserve">Levanisarishvili322@gmail.com</t>
  </si>
  <si>
    <t xml:space="preserve">სარქისოვი</t>
  </si>
  <si>
    <t xml:space="preserve">ალეკო</t>
  </si>
  <si>
    <t xml:space="preserve">31001053608</t>
  </si>
  <si>
    <t xml:space="preserve">aleko.sarkisovi.94@gmail.com</t>
  </si>
  <si>
    <t xml:space="preserve">სახამბერიძე</t>
  </si>
  <si>
    <t xml:space="preserve">მოსე</t>
  </si>
  <si>
    <t xml:space="preserve">01011085649</t>
  </si>
  <si>
    <t xml:space="preserve">msaxamberidze@gmail.com</t>
  </si>
  <si>
    <t xml:space="preserve">სეფიაშვილი</t>
  </si>
  <si>
    <t xml:space="preserve">გოდერძი</t>
  </si>
  <si>
    <t xml:space="preserve">35001116180</t>
  </si>
  <si>
    <t xml:space="preserve">goderdzisefiashvili@yahoo.com</t>
  </si>
  <si>
    <t xml:space="preserve">სიჭინავა</t>
  </si>
  <si>
    <t xml:space="preserve">58001031878</t>
  </si>
  <si>
    <t xml:space="preserve">mrlevansichinava@gmail.com</t>
  </si>
  <si>
    <t xml:space="preserve">სმოევი</t>
  </si>
  <si>
    <t xml:space="preserve">ზოია</t>
  </si>
  <si>
    <t xml:space="preserve">01011087934</t>
  </si>
  <si>
    <t xml:space="preserve">smoevi95@mail.ru</t>
  </si>
  <si>
    <t xml:space="preserve">სუარიძე</t>
  </si>
  <si>
    <t xml:space="preserve">დავითი</t>
  </si>
  <si>
    <t xml:space="preserve">05001011268</t>
  </si>
  <si>
    <t xml:space="preserve">davitsuaridze@yahoo.com</t>
  </si>
  <si>
    <t xml:space="preserve">სხვიტარიძე</t>
  </si>
  <si>
    <t xml:space="preserve">01001041383</t>
  </si>
  <si>
    <t xml:space="preserve">natiaskhvitaridze@gmail.com</t>
  </si>
  <si>
    <t xml:space="preserve">ტაბატაძე</t>
  </si>
  <si>
    <t xml:space="preserve">ელგუჯა</t>
  </si>
  <si>
    <t xml:space="preserve">57001028185</t>
  </si>
  <si>
    <t xml:space="preserve">elguja.tabatadze@gmail.com</t>
  </si>
  <si>
    <t xml:space="preserve">ტაკიძე</t>
  </si>
  <si>
    <t xml:space="preserve">33001076427</t>
  </si>
  <si>
    <t xml:space="preserve">maritakidze@gmail.com</t>
  </si>
  <si>
    <t xml:space="preserve">ტალახაძე</t>
  </si>
  <si>
    <t xml:space="preserve">56001023462</t>
  </si>
  <si>
    <t xml:space="preserve">g.talakhadze1313@gmail.com</t>
  </si>
  <si>
    <t xml:space="preserve">ტეფნაძე</t>
  </si>
  <si>
    <t xml:space="preserve">01008058194</t>
  </si>
  <si>
    <t xml:space="preserve">tamo1302@gmail.com</t>
  </si>
  <si>
    <t xml:space="preserve">ფაჩუაშვილი</t>
  </si>
  <si>
    <t xml:space="preserve">01024064517</t>
  </si>
  <si>
    <t xml:space="preserve">Z.pachuashvili@gmail.com</t>
  </si>
  <si>
    <t xml:space="preserve">ფირცხალაიშვილი</t>
  </si>
  <si>
    <t xml:space="preserve">ირა</t>
  </si>
  <si>
    <t xml:space="preserve">26001038051</t>
  </si>
  <si>
    <t xml:space="preserve">irapirtskhalaishvili@yahoo.com</t>
  </si>
  <si>
    <t xml:space="preserve">ფოლადაშვილი</t>
  </si>
  <si>
    <t xml:space="preserve">59001126546</t>
  </si>
  <si>
    <t xml:space="preserve">teo.poladashvili@gmail.com</t>
  </si>
  <si>
    <t xml:space="preserve">ქავთარაძე</t>
  </si>
  <si>
    <t xml:space="preserve">01019079061</t>
  </si>
  <si>
    <t xml:space="preserve">tako19qavtaradze@gmail.com</t>
  </si>
  <si>
    <t xml:space="preserve">ქანდაურიშვილი</t>
  </si>
  <si>
    <t xml:space="preserve">ლალი</t>
  </si>
  <si>
    <t xml:space="preserve">45001033702</t>
  </si>
  <si>
    <t xml:space="preserve">lkandaurishvili@yahoo.com</t>
  </si>
  <si>
    <t xml:space="preserve">ქარდავა</t>
  </si>
  <si>
    <t xml:space="preserve">ბოთო</t>
  </si>
  <si>
    <t xml:space="preserve">24001047240</t>
  </si>
  <si>
    <t xml:space="preserve">botoqardava@yahoo.com</t>
  </si>
  <si>
    <t xml:space="preserve">ქარენაშვილი</t>
  </si>
  <si>
    <t xml:space="preserve">45001034435</t>
  </si>
  <si>
    <t xml:space="preserve">karenashvilielene@yahoo.com</t>
  </si>
  <si>
    <t xml:space="preserve">ქარცივაძე</t>
  </si>
  <si>
    <t xml:space="preserve">მამუკა</t>
  </si>
  <si>
    <t xml:space="preserve">ma.kartsivadze@gmail.com</t>
  </si>
  <si>
    <t xml:space="preserve">ქაშიბაძე</t>
  </si>
  <si>
    <t xml:space="preserve">60001143696</t>
  </si>
  <si>
    <t xml:space="preserve">ana.kashibadze@tsu.ge</t>
  </si>
  <si>
    <t xml:space="preserve">62001041517</t>
  </si>
  <si>
    <t xml:space="preserve">ninokashibadze@yahoo.com</t>
  </si>
  <si>
    <t xml:space="preserve">ქველაძე</t>
  </si>
  <si>
    <t xml:space="preserve">25001047912</t>
  </si>
  <si>
    <t xml:space="preserve">qveladzeqeet@gmail.com</t>
  </si>
  <si>
    <t xml:space="preserve">ქოიავა</t>
  </si>
  <si>
    <t xml:space="preserve">რევაზ</t>
  </si>
  <si>
    <t xml:space="preserve">42001038000</t>
  </si>
  <si>
    <t xml:space="preserve">koiavarevaz@gmail.com</t>
  </si>
  <si>
    <t xml:space="preserve">ღუღუნიშვილი</t>
  </si>
  <si>
    <t xml:space="preserve">38001047154</t>
  </si>
  <si>
    <t xml:space="preserve">tamar.ghughunshvili@yahoo.com</t>
  </si>
  <si>
    <t xml:space="preserve">ყვავილაშვილი</t>
  </si>
  <si>
    <t xml:space="preserve">01027088137</t>
  </si>
  <si>
    <t xml:space="preserve">mariamkvavilashvili@gmail.com</t>
  </si>
  <si>
    <t xml:space="preserve">ყიფიანი</t>
  </si>
  <si>
    <t xml:space="preserve">ლევან</t>
  </si>
  <si>
    <t xml:space="preserve">01008053898</t>
  </si>
  <si>
    <t xml:space="preserve">l.kipiani59@gmail.com</t>
  </si>
  <si>
    <t xml:space="preserve">ყიფშიძე</t>
  </si>
  <si>
    <t xml:space="preserve">59001122673</t>
  </si>
  <si>
    <t xml:space="preserve">k.kipshidze@gulf-ge.com</t>
  </si>
  <si>
    <t xml:space="preserve">ყულოშვილი</t>
  </si>
  <si>
    <t xml:space="preserve">01011092436</t>
  </si>
  <si>
    <t xml:space="preserve">ketiketevani122@yahoo.com</t>
  </si>
  <si>
    <t xml:space="preserve">შავგულიძე</t>
  </si>
  <si>
    <t xml:space="preserve">ზურაბი</t>
  </si>
  <si>
    <t xml:space="preserve">45001034759</t>
  </si>
  <si>
    <t xml:space="preserve">zura-shavgulidze@mail.ru</t>
  </si>
  <si>
    <t xml:space="preserve">შაინიძე</t>
  </si>
  <si>
    <t xml:space="preserve">ჯაბა</t>
  </si>
  <si>
    <t xml:space="preserve">61009032331</t>
  </si>
  <si>
    <t xml:space="preserve">jaba.shainidze@mail.ru</t>
  </si>
  <si>
    <t xml:space="preserve">შენგელია</t>
  </si>
  <si>
    <t xml:space="preserve">ვახტანგ</t>
  </si>
  <si>
    <t xml:space="preserve">48001027042</t>
  </si>
  <si>
    <t xml:space="preserve">vaxo12vaxo@mail.ru</t>
  </si>
  <si>
    <t xml:space="preserve">შეყრილაძე</t>
  </si>
  <si>
    <t xml:space="preserve">21001040119</t>
  </si>
  <si>
    <t xml:space="preserve">salomeshekriladze2@gmail.com</t>
  </si>
  <si>
    <t xml:space="preserve">შვანგირაძე</t>
  </si>
  <si>
    <t xml:space="preserve">53001054918</t>
  </si>
  <si>
    <t xml:space="preserve">anukashvangiradze1@gmail.com</t>
  </si>
  <si>
    <t xml:space="preserve">შუბითიძე</t>
  </si>
  <si>
    <t xml:space="preserve">57701062556</t>
  </si>
  <si>
    <t xml:space="preserve">nino.shubitidze.95@gmail.com</t>
  </si>
  <si>
    <t xml:space="preserve">35001115451</t>
  </si>
  <si>
    <t xml:space="preserve">shotashubitidze27@gmail.com</t>
  </si>
  <si>
    <t xml:space="preserve">ჩაჩხიანი</t>
  </si>
  <si>
    <t xml:space="preserve">57001060566</t>
  </si>
  <si>
    <t xml:space="preserve">anukichachkhiani@gmail.com</t>
  </si>
  <si>
    <t xml:space="preserve">ჩიბუხაშვილი</t>
  </si>
  <si>
    <t xml:space="preserve">01027083167</t>
  </si>
  <si>
    <t xml:space="preserve">ana.chibukhashvili@gmail.com</t>
  </si>
  <si>
    <t xml:space="preserve">ჩოგოვაძე</t>
  </si>
  <si>
    <t xml:space="preserve">სანდრო</t>
  </si>
  <si>
    <t xml:space="preserve">01008054530</t>
  </si>
  <si>
    <t xml:space="preserve">sandrochogovadze@gmail.com</t>
  </si>
  <si>
    <t xml:space="preserve">ჩუბინიძე</t>
  </si>
  <si>
    <t xml:space="preserve">57001055610</t>
  </si>
  <si>
    <t xml:space="preserve">godo.chub@gmail.com</t>
  </si>
  <si>
    <t xml:space="preserve">ჩხეიძე</t>
  </si>
  <si>
    <t xml:space="preserve">01751009175</t>
  </si>
  <si>
    <t xml:space="preserve">ani_chxeidze@ymail.com</t>
  </si>
  <si>
    <t xml:space="preserve">ციხელაშვილი</t>
  </si>
  <si>
    <t xml:space="preserve">01017037189</t>
  </si>
  <si>
    <t xml:space="preserve">annie.tsikhelashvili@gmail.com</t>
  </si>
  <si>
    <t xml:space="preserve">ცუცქირიძე</t>
  </si>
  <si>
    <t xml:space="preserve">01027078616</t>
  </si>
  <si>
    <t xml:space="preserve">givia26@gmail.com</t>
  </si>
  <si>
    <t xml:space="preserve">ცხვიტავა</t>
  </si>
  <si>
    <t xml:space="preserve">ლელა</t>
  </si>
  <si>
    <t xml:space="preserve">01024069355</t>
  </si>
  <si>
    <t xml:space="preserve">lelacxvitava@gmail.com</t>
  </si>
  <si>
    <t xml:space="preserve">ძამაშვილი</t>
  </si>
  <si>
    <t xml:space="preserve">გიგა</t>
  </si>
  <si>
    <t xml:space="preserve">01011089433</t>
  </si>
  <si>
    <t xml:space="preserve">gigadzamashvili1995@gmail.com</t>
  </si>
  <si>
    <t xml:space="preserve">ძნელაძე</t>
  </si>
  <si>
    <t xml:space="preserve">ტონიტო</t>
  </si>
  <si>
    <t xml:space="preserve">61001077996</t>
  </si>
  <si>
    <t xml:space="preserve">tonydzneladze@gmail.com</t>
  </si>
  <si>
    <t xml:space="preserve">ჭანუყვაძე</t>
  </si>
  <si>
    <t xml:space="preserve">ნონა</t>
  </si>
  <si>
    <t xml:space="preserve">33001082023</t>
  </si>
  <si>
    <t xml:space="preserve">nonachanuyvadze@gmail.com</t>
  </si>
  <si>
    <t xml:space="preserve">ჭელიძე</t>
  </si>
  <si>
    <t xml:space="preserve">ენდი</t>
  </si>
  <si>
    <t xml:space="preserve">01401113081</t>
  </si>
  <si>
    <t xml:space="preserve">andy_chelidze@yahoo.com</t>
  </si>
  <si>
    <t xml:space="preserve">ჭუმბაძე</t>
  </si>
  <si>
    <t xml:space="preserve">18001065496</t>
  </si>
  <si>
    <t xml:space="preserve">t.chumbadze@gmail.com</t>
  </si>
  <si>
    <t xml:space="preserve">ხაბეიშვილი</t>
  </si>
  <si>
    <t xml:space="preserve">46001021222</t>
  </si>
  <si>
    <t xml:space="preserve">khabeishvili.t@gmail.com</t>
  </si>
  <si>
    <t xml:space="preserve">ხაჯიშვილი</t>
  </si>
  <si>
    <t xml:space="preserve">ლიანა</t>
  </si>
  <si>
    <t xml:space="preserve">61004073227</t>
  </si>
  <si>
    <t xml:space="preserve">lika.xajishvili@gmail.com</t>
  </si>
  <si>
    <t xml:space="preserve">ხვედელიძე</t>
  </si>
  <si>
    <t xml:space="preserve">უჩა</t>
  </si>
  <si>
    <t xml:space="preserve">35001106944</t>
  </si>
  <si>
    <t xml:space="preserve">ucha.khvedelidze@gmail.com</t>
  </si>
  <si>
    <t xml:space="preserve">ხვიჩია</t>
  </si>
  <si>
    <t xml:space="preserve">ია</t>
  </si>
  <si>
    <t xml:space="preserve">29001032834</t>
  </si>
  <si>
    <t xml:space="preserve">iakhvichia1995@gmail.com</t>
  </si>
  <si>
    <t xml:space="preserve">ხიდეშელი</t>
  </si>
  <si>
    <t xml:space="preserve">ნანა</t>
  </si>
  <si>
    <t xml:space="preserve">01027076834</t>
  </si>
  <si>
    <t xml:space="preserve">xideshelinana@gmail.com</t>
  </si>
  <si>
    <t xml:space="preserve">ხოსიაშვილი</t>
  </si>
  <si>
    <t xml:space="preserve">08001034311</t>
  </si>
  <si>
    <t xml:space="preserve">sophiokhisiashvili@gmail.com</t>
  </si>
  <si>
    <t xml:space="preserve">ხოხონიშვილი</t>
  </si>
  <si>
    <t xml:space="preserve">35001108275</t>
  </si>
  <si>
    <t xml:space="preserve">LashaKhokhonishvili1@gmail.com</t>
  </si>
  <si>
    <t xml:space="preserve">ხურცილავა</t>
  </si>
  <si>
    <t xml:space="preserve">62001046354</t>
  </si>
  <si>
    <t xml:space="preserve">tako.khurtsilava123@gmail.com</t>
  </si>
  <si>
    <t xml:space="preserve">ჯამასპიშვილი</t>
  </si>
  <si>
    <t xml:space="preserve">01027088798</t>
  </si>
  <si>
    <t xml:space="preserve">jamaspishvili.Xatia@gmail.com</t>
  </si>
  <si>
    <t xml:space="preserve">ჯანაშვილი</t>
  </si>
  <si>
    <t xml:space="preserve">35001115029</t>
  </si>
  <si>
    <t xml:space="preserve">uog.demetre@gmail.com</t>
  </si>
  <si>
    <t xml:space="preserve">ჯაოშვილი</t>
  </si>
  <si>
    <t xml:space="preserve">54001039339</t>
  </si>
  <si>
    <t xml:space="preserve">Ikajao1@gmail.com</t>
  </si>
  <si>
    <t xml:space="preserve">ჯაჯაია</t>
  </si>
  <si>
    <t xml:space="preserve">თია</t>
  </si>
  <si>
    <t xml:space="preserve">18001067272</t>
  </si>
  <si>
    <t xml:space="preserve">teanojajaia@gmail.com</t>
  </si>
  <si>
    <t xml:space="preserve">ჯოხაძე</t>
  </si>
  <si>
    <t xml:space="preserve">01017039873</t>
  </si>
  <si>
    <t xml:space="preserve">marijokhadze@gmail.com</t>
  </si>
  <si>
    <t xml:space="preserve">ხაჩიძე</t>
  </si>
  <si>
    <t xml:space="preserve">57001057043</t>
  </si>
  <si>
    <t xml:space="preserve">ეკონომიკა; 
ბიზნესის ადმინისტრირება</t>
  </si>
  <si>
    <t xml:space="preserve">sopho.khachidze22@gmail.com</t>
  </si>
  <si>
    <t xml:space="preserve">აბრამაძე</t>
  </si>
  <si>
    <t xml:space="preserve">01001076770</t>
  </si>
  <si>
    <t xml:space="preserve">ana.abramadze@mail,ru</t>
  </si>
  <si>
    <t xml:space="preserve">არაბული</t>
  </si>
  <si>
    <t xml:space="preserve">01011015344</t>
  </si>
  <si>
    <t xml:space="preserve">alex_arabuli@yahoo.com</t>
  </si>
  <si>
    <t xml:space="preserve">ასპანიძე</t>
  </si>
  <si>
    <t xml:space="preserve">01027074210</t>
  </si>
  <si>
    <t xml:space="preserve">tako_aspanidze@yahoo.com</t>
  </si>
  <si>
    <t xml:space="preserve">ბაგრატიონი</t>
  </si>
  <si>
    <t xml:space="preserve">61004065598</t>
  </si>
  <si>
    <t xml:space="preserve">bagrationi.94@gmail.com</t>
  </si>
  <si>
    <t xml:space="preserve">ბაიაშვილი</t>
  </si>
  <si>
    <t xml:space="preserve">08001033158</t>
  </si>
  <si>
    <t xml:space="preserve">nino.baiashvili@gmail.com</t>
  </si>
  <si>
    <t xml:space="preserve">25001045834</t>
  </si>
  <si>
    <t xml:space="preserve">davitbarbakadze05@gmail.com</t>
  </si>
  <si>
    <t xml:space="preserve">18001062310</t>
  </si>
  <si>
    <t xml:space="preserve">sabacrabpot@gmail.com</t>
  </si>
  <si>
    <t xml:space="preserve">ბასილია</t>
  </si>
  <si>
    <t xml:space="preserve">01024086986</t>
  </si>
  <si>
    <t xml:space="preserve">neagranu@gmail.com</t>
  </si>
  <si>
    <t xml:space="preserve">ბაღბაია</t>
  </si>
  <si>
    <t xml:space="preserve">62006063843</t>
  </si>
  <si>
    <t xml:space="preserve">anna.bagbaia@gmail.com</t>
  </si>
  <si>
    <t xml:space="preserve">ბაშარული</t>
  </si>
  <si>
    <t xml:space="preserve">14001027211</t>
  </si>
  <si>
    <t xml:space="preserve">Giorgi.Basharuli2204@gmail.com</t>
  </si>
  <si>
    <t xml:space="preserve">ბეგდარაშვილი</t>
  </si>
  <si>
    <t xml:space="preserve">01020014341</t>
  </si>
  <si>
    <t xml:space="preserve">tako.begdarashvili@gmail.com</t>
  </si>
  <si>
    <t xml:space="preserve">ბენიძე</t>
  </si>
  <si>
    <t xml:space="preserve">ბექა</t>
  </si>
  <si>
    <t xml:space="preserve">01005036762</t>
  </si>
  <si>
    <t xml:space="preserve">beqabenidze7@gmail.com</t>
  </si>
  <si>
    <t xml:space="preserve">ბეჟანიძე</t>
  </si>
  <si>
    <t xml:space="preserve">ელისო</t>
  </si>
  <si>
    <t xml:space="preserve">61004062517</t>
  </si>
  <si>
    <t xml:space="preserve">elle.bezhanidze@gmail.com</t>
  </si>
  <si>
    <t xml:space="preserve">ბერიძე</t>
  </si>
  <si>
    <t xml:space="preserve">61006073040</t>
  </si>
  <si>
    <t xml:space="preserve">iliko-1994@mail.ru</t>
  </si>
  <si>
    <t xml:space="preserve">ბერკაცაშვილი</t>
  </si>
  <si>
    <t xml:space="preserve">59001115116</t>
  </si>
  <si>
    <t xml:space="preserve">mbmariami77@gmail.com</t>
  </si>
  <si>
    <t xml:space="preserve">ბოკუჩავა</t>
  </si>
  <si>
    <t xml:space="preserve">ბაჩუკ</t>
  </si>
  <si>
    <t xml:space="preserve">62009005208</t>
  </si>
  <si>
    <t xml:space="preserve">bbokuchava@geostat.ge</t>
  </si>
  <si>
    <t xml:space="preserve">ბრელიძე</t>
  </si>
  <si>
    <t xml:space="preserve">01011084699</t>
  </si>
  <si>
    <t xml:space="preserve">dbrel13@freeuni.edu.ge</t>
  </si>
  <si>
    <t xml:space="preserve">გარუჩავა</t>
  </si>
  <si>
    <t xml:space="preserve">01024083850</t>
  </si>
  <si>
    <t xml:space="preserve">garuchavagiorgi@yahoo.com</t>
  </si>
  <si>
    <t xml:space="preserve">გაჩეჩილაძე</t>
  </si>
  <si>
    <t xml:space="preserve">სიმა</t>
  </si>
  <si>
    <t xml:space="preserve">18001069367</t>
  </si>
  <si>
    <t xml:space="preserve">sima.gachechiladze@gmail.com</t>
  </si>
  <si>
    <t xml:space="preserve">გელაშვილი</t>
  </si>
  <si>
    <t xml:space="preserve">01008054323</t>
  </si>
  <si>
    <t xml:space="preserve">ninogelashvili@gmx.com</t>
  </si>
  <si>
    <t xml:space="preserve">გოგენია</t>
  </si>
  <si>
    <t xml:space="preserve">19001105333</t>
  </si>
  <si>
    <t xml:space="preserve">ana.gogenia@gmail.com</t>
  </si>
  <si>
    <t xml:space="preserve">19001105332</t>
  </si>
  <si>
    <t xml:space="preserve">mariam.gogenia@gmail.com</t>
  </si>
  <si>
    <t xml:space="preserve">გრიგოლაშვილი</t>
  </si>
  <si>
    <t xml:space="preserve">59401129362</t>
  </si>
  <si>
    <t xml:space="preserve">Ninogrigolashvili84@gmail.com</t>
  </si>
  <si>
    <t xml:space="preserve">გუტიკაშვილი</t>
  </si>
  <si>
    <t xml:space="preserve">01011086713</t>
  </si>
  <si>
    <t xml:space="preserve">Ketigutikashvili@yahoo.com</t>
  </si>
  <si>
    <t xml:space="preserve">დევდარიძე</t>
  </si>
  <si>
    <t xml:space="preserve">თამაზი</t>
  </si>
  <si>
    <t xml:space="preserve">Devdaridzetamazi@gmail.com</t>
  </si>
  <si>
    <t xml:space="preserve">დუმბაძე</t>
  </si>
  <si>
    <t xml:space="preserve">61004069463</t>
  </si>
  <si>
    <t xml:space="preserve">ninodumbadze1995@gmail.com</t>
  </si>
  <si>
    <t xml:space="preserve">ებილაშვილი</t>
  </si>
  <si>
    <t xml:space="preserve">12001098144</t>
  </si>
  <si>
    <t xml:space="preserve">ebilashvilidato@gmail.com</t>
  </si>
  <si>
    <t xml:space="preserve">ელიზბარაშვილი </t>
  </si>
  <si>
    <t xml:space="preserve">გიგი</t>
  </si>
  <si>
    <t xml:space="preserve">20701070878</t>
  </si>
  <si>
    <t xml:space="preserve">gigi.elizbarashvili@gmail.com</t>
  </si>
  <si>
    <t xml:space="preserve">ვარამაშვილი</t>
  </si>
  <si>
    <t xml:space="preserve">01024086520</t>
  </si>
  <si>
    <t xml:space="preserve">anna.varamashvili@gmail.com</t>
  </si>
  <si>
    <t xml:space="preserve">ზაბახიძე</t>
  </si>
  <si>
    <t xml:space="preserve">38001046944</t>
  </si>
  <si>
    <t xml:space="preserve">zabaxidzesalome@gmail.com</t>
  </si>
  <si>
    <t xml:space="preserve">ზარდიაშვილი</t>
  </si>
  <si>
    <t xml:space="preserve">13001060611</t>
  </si>
  <si>
    <t xml:space="preserve">iraklizardia@gmail.com</t>
  </si>
  <si>
    <t xml:space="preserve">61004070721</t>
  </si>
  <si>
    <t xml:space="preserve">alekozoidze@gmail.com</t>
  </si>
  <si>
    <t xml:space="preserve">თედიაშვილი</t>
  </si>
  <si>
    <t xml:space="preserve">11001031407</t>
  </si>
  <si>
    <t xml:space="preserve">miriantediashvili@gmail.com</t>
  </si>
  <si>
    <t xml:space="preserve">იოსელიანი</t>
  </si>
  <si>
    <t xml:space="preserve">53001057269</t>
  </si>
  <si>
    <t xml:space="preserve">Givi.Ioseliani@gmail.com</t>
  </si>
  <si>
    <t xml:space="preserve">კაპანაძე</t>
  </si>
  <si>
    <t xml:space="preserve">01019079572</t>
  </si>
  <si>
    <t xml:space="preserve">anakapanadze357@yahoo.com</t>
  </si>
  <si>
    <t xml:space="preserve">კახა</t>
  </si>
  <si>
    <t xml:space="preserve">38001047815</t>
  </si>
  <si>
    <t xml:space="preserve">k.kapanadze19@gmail.com</t>
  </si>
  <si>
    <t xml:space="preserve">01011088726</t>
  </si>
  <si>
    <t xml:space="preserve">skapa12@freeuni.edu.ge</t>
  </si>
  <si>
    <t xml:space="preserve">კვარიანთაშვილი</t>
  </si>
  <si>
    <t xml:space="preserve">43001039385</t>
  </si>
  <si>
    <t xml:space="preserve">Kvariantashvili95@mail.ru</t>
  </si>
  <si>
    <t xml:space="preserve">კლარჯეიშვილი</t>
  </si>
  <si>
    <t xml:space="preserve">01005031383</t>
  </si>
  <si>
    <t xml:space="preserve">giorgi393@yahoo.com</t>
  </si>
  <si>
    <t xml:space="preserve">ლაშხი</t>
  </si>
  <si>
    <t xml:space="preserve">59001114872</t>
  </si>
  <si>
    <t xml:space="preserve">ana.lashxi1995@mail.ru</t>
  </si>
  <si>
    <t xml:space="preserve">ლომიძე</t>
  </si>
  <si>
    <t xml:space="preserve">57001054654</t>
  </si>
  <si>
    <t xml:space="preserve">Lomidzemariami@mail.ru</t>
  </si>
  <si>
    <t xml:space="preserve">მაზანიშვილი</t>
  </si>
  <si>
    <t xml:space="preserve">01019082127</t>
  </si>
  <si>
    <t xml:space="preserve">giorgi.mazanishvili09@gmail.com</t>
  </si>
  <si>
    <t xml:space="preserve">მაღლაკელიძე</t>
  </si>
  <si>
    <t xml:space="preserve">01001091091</t>
  </si>
  <si>
    <t xml:space="preserve">levan.maglakelidze@gmail.com</t>
  </si>
  <si>
    <t xml:space="preserve">მერი</t>
  </si>
  <si>
    <t xml:space="preserve">18001064370</t>
  </si>
  <si>
    <t xml:space="preserve">merimaglakelidze@gmail.com</t>
  </si>
  <si>
    <t xml:space="preserve">მახარობლიშვილი</t>
  </si>
  <si>
    <t xml:space="preserve">36201057156</t>
  </si>
  <si>
    <t xml:space="preserve">ninomaxaroblishvili@mai.ru</t>
  </si>
  <si>
    <t xml:space="preserve">მებაღიშვილი</t>
  </si>
  <si>
    <t xml:space="preserve">01017048310</t>
  </si>
  <si>
    <t xml:space="preserve">nata.mebaghishvili@gmail.com</t>
  </si>
  <si>
    <t xml:space="preserve">მერებაშვილი</t>
  </si>
  <si>
    <t xml:space="preserve">59001128208</t>
  </si>
  <si>
    <t xml:space="preserve">mereba7vili@gmail.com</t>
  </si>
  <si>
    <t xml:space="preserve">მესხი</t>
  </si>
  <si>
    <t xml:space="preserve">56001023612</t>
  </si>
  <si>
    <t xml:space="preserve">annmeskhi@gmail.com</t>
  </si>
  <si>
    <t xml:space="preserve">მიქელაძე</t>
  </si>
  <si>
    <t xml:space="preserve">მურად</t>
  </si>
  <si>
    <t xml:space="preserve">61009028585</t>
  </si>
  <si>
    <t xml:space="preserve">rolandi.miqela@gmail.com</t>
  </si>
  <si>
    <t xml:space="preserve">მუმლაძე</t>
  </si>
  <si>
    <t xml:space="preserve">დემნა</t>
  </si>
  <si>
    <t xml:space="preserve">28001065214</t>
  </si>
  <si>
    <t xml:space="preserve">demna.mumladze.1@iliauni.edu.ge</t>
  </si>
  <si>
    <t xml:space="preserve">მღებრიშვილი</t>
  </si>
  <si>
    <t xml:space="preserve">მიხეილი</t>
  </si>
  <si>
    <t xml:space="preserve">20001068017</t>
  </si>
  <si>
    <t xml:space="preserve">mixeil.mgebrishvili@gmail.com</t>
  </si>
  <si>
    <t xml:space="preserve">ნანავა</t>
  </si>
  <si>
    <t xml:space="preserve">გოგა</t>
  </si>
  <si>
    <t xml:space="preserve">01019061723</t>
  </si>
  <si>
    <t xml:space="preserve">gogananava1@yahoo.com</t>
  </si>
  <si>
    <t xml:space="preserve">ნინიკაშვილი</t>
  </si>
  <si>
    <t xml:space="preserve">01017032418</t>
  </si>
  <si>
    <t xml:space="preserve">Ninikashvili123@gmail.com</t>
  </si>
  <si>
    <t xml:space="preserve">ნონიკაშვილი</t>
  </si>
  <si>
    <t xml:space="preserve">40001039176</t>
  </si>
  <si>
    <t xml:space="preserve">lelnonikashvili@gmail.com</t>
  </si>
  <si>
    <t xml:space="preserve">ოთინაშვილი</t>
  </si>
  <si>
    <t xml:space="preserve">35001106754</t>
  </si>
  <si>
    <t xml:space="preserve">ninootinashvili@yahoo.com</t>
  </si>
  <si>
    <t xml:space="preserve">62011004231</t>
  </si>
  <si>
    <t xml:space="preserve">ni.okujava@gmail.com</t>
  </si>
  <si>
    <t xml:space="preserve">ონიანი</t>
  </si>
  <si>
    <t xml:space="preserve">01001088533</t>
  </si>
  <si>
    <t xml:space="preserve">mariammoniani@gmail.com</t>
  </si>
  <si>
    <t xml:space="preserve">ოტიაშვილი</t>
  </si>
  <si>
    <t xml:space="preserve">40201040601</t>
  </si>
  <si>
    <t xml:space="preserve">mariamotiashvili1994@gmail.com</t>
  </si>
  <si>
    <t xml:space="preserve">ოჩიგავა</t>
  </si>
  <si>
    <t xml:space="preserve">ვასო</t>
  </si>
  <si>
    <t xml:space="preserve">42001038256</t>
  </si>
  <si>
    <t xml:space="preserve">vasoochigava@gmail.com</t>
  </si>
  <si>
    <t xml:space="preserve">პაიკიძე</t>
  </si>
  <si>
    <t xml:space="preserve">ლილი</t>
  </si>
  <si>
    <t xml:space="preserve">01001083311</t>
  </si>
  <si>
    <t xml:space="preserve">paikidzelika@gmail.com</t>
  </si>
  <si>
    <t xml:space="preserve">პატარიძე</t>
  </si>
  <si>
    <t xml:space="preserve">s.pataridze@outlook. Com</t>
  </si>
  <si>
    <t xml:space="preserve">ჟიჟიაშვილი</t>
  </si>
  <si>
    <t xml:space="preserve">31001051721</t>
  </si>
  <si>
    <t xml:space="preserve">z.zhizhiashvili@gmail.com</t>
  </si>
  <si>
    <t xml:space="preserve">რთველიაშვილი</t>
  </si>
  <si>
    <t xml:space="preserve">01024083888</t>
  </si>
  <si>
    <t xml:space="preserve">teona_rtveliashvili@mail.ru</t>
  </si>
  <si>
    <t xml:space="preserve">სამადაშვილი</t>
  </si>
  <si>
    <t xml:space="preserve">01017052498</t>
  </si>
  <si>
    <t xml:space="preserve">samadashvilinika@yahoo.com</t>
  </si>
  <si>
    <t xml:space="preserve">სარჯველაძე </t>
  </si>
  <si>
    <t xml:space="preserve">01005034667</t>
  </si>
  <si>
    <t xml:space="preserve">sarjveladzearchi@gmail.com</t>
  </si>
  <si>
    <t xml:space="preserve">01005043330</t>
  </si>
  <si>
    <t xml:space="preserve"> ეკონომიკა</t>
  </si>
  <si>
    <t xml:space="preserve">sichinava.95@gmail.com</t>
  </si>
  <si>
    <t xml:space="preserve">სონღულაშვილი</t>
  </si>
  <si>
    <t xml:space="preserve">01024083480</t>
  </si>
  <si>
    <t xml:space="preserve">xatiasongulashvili@mail.ru</t>
  </si>
  <si>
    <t xml:space="preserve">სტეფანაშვილი</t>
  </si>
  <si>
    <t xml:space="preserve">01015018187</t>
  </si>
  <si>
    <t xml:space="preserve">m.stephanashvili@gmail.com</t>
  </si>
  <si>
    <t xml:space="preserve">სულუაშვილი</t>
  </si>
  <si>
    <t xml:space="preserve">01017056083</t>
  </si>
  <si>
    <t xml:space="preserve">misho.sulashvili77@gmail.com</t>
  </si>
  <si>
    <t xml:space="preserve">ტერ–სარქისიანი</t>
  </si>
  <si>
    <t xml:space="preserve">01005038937</t>
  </si>
  <si>
    <t xml:space="preserve">anulkaaaa31@gmail.com</t>
  </si>
  <si>
    <t xml:space="preserve">ქებაძე</t>
  </si>
  <si>
    <t xml:space="preserve">59001113458</t>
  </si>
  <si>
    <t xml:space="preserve">natiakebadze123@gmail.com</t>
  </si>
  <si>
    <t xml:space="preserve">ქუფარაშვილი</t>
  </si>
  <si>
    <t xml:space="preserve">40001039106</t>
  </si>
  <si>
    <t xml:space="preserve">g.quparashvili@yahoo.com</t>
  </si>
  <si>
    <t xml:space="preserve">ღუდუმიძე</t>
  </si>
  <si>
    <t xml:space="preserve">01019077783</t>
  </si>
  <si>
    <t xml:space="preserve">marigudumidze@gmail.com</t>
  </si>
  <si>
    <t xml:space="preserve">ღურწკაია</t>
  </si>
  <si>
    <t xml:space="preserve">62002001601</t>
  </si>
  <si>
    <t xml:space="preserve">tataghurtskaia@yahoo.com</t>
  </si>
  <si>
    <t xml:space="preserve">ყავრელიშვილი</t>
  </si>
  <si>
    <t xml:space="preserve">01027080249</t>
  </si>
  <si>
    <t xml:space="preserve">ეკონომიკა; 
ტურიზმი</t>
  </si>
  <si>
    <t xml:space="preserve">gio.kavrela@yahoo.com</t>
  </si>
  <si>
    <t xml:space="preserve">თამაზ</t>
  </si>
  <si>
    <t xml:space="preserve">01401102328</t>
  </si>
  <si>
    <t xml:space="preserve">kavrelishvili1995@mail.ru</t>
  </si>
  <si>
    <t xml:space="preserve">ყალაბეგაშვილი</t>
  </si>
  <si>
    <t xml:space="preserve">01015024536</t>
  </si>
  <si>
    <t xml:space="preserve">gioyalabegashvili@mail.ru</t>
  </si>
  <si>
    <t xml:space="preserve">ყუბანეიშვილი</t>
  </si>
  <si>
    <t xml:space="preserve">60001146792</t>
  </si>
  <si>
    <t xml:space="preserve">alecsfile@gmail.com</t>
  </si>
  <si>
    <t xml:space="preserve">შარია</t>
  </si>
  <si>
    <t xml:space="preserve">ბადრი</t>
  </si>
  <si>
    <t xml:space="preserve">01201125766</t>
  </si>
  <si>
    <t xml:space="preserve">badri.sharia@inbox.ru</t>
  </si>
  <si>
    <t xml:space="preserve">შაყულაშვილი</t>
  </si>
  <si>
    <t xml:space="preserve">ერეკლე</t>
  </si>
  <si>
    <t xml:space="preserve">01008055466</t>
  </si>
  <si>
    <t xml:space="preserve">erekle.shakulashvili@mai.ru</t>
  </si>
  <si>
    <t xml:space="preserve">60001157644</t>
  </si>
  <si>
    <t xml:space="preserve">mateshvangiradze@gmail.com</t>
  </si>
  <si>
    <t xml:space="preserve">შუკაკიძე</t>
  </si>
  <si>
    <t xml:space="preserve">თენგიზ</t>
  </si>
  <si>
    <t xml:space="preserve">35901134395</t>
  </si>
  <si>
    <t xml:space="preserve">ეკონომიკა; 
ბიზნესის ადმინისტრირება; 
ტურიზმი</t>
  </si>
  <si>
    <t xml:space="preserve">shukakidze.1995@mail.ru</t>
  </si>
  <si>
    <t xml:space="preserve">ჩილინგარაშვილი</t>
  </si>
  <si>
    <t xml:space="preserve">ტატო</t>
  </si>
  <si>
    <t xml:space="preserve">01017045005</t>
  </si>
  <si>
    <t xml:space="preserve">tato_chilingarashvili@mail.ru</t>
  </si>
  <si>
    <t xml:space="preserve">ჩიტიშვილი</t>
  </si>
  <si>
    <t xml:space="preserve">01001088675</t>
  </si>
  <si>
    <t xml:space="preserve">Gigachitishvili06@gmail.com</t>
  </si>
  <si>
    <t xml:space="preserve">ცხადაია</t>
  </si>
  <si>
    <t xml:space="preserve">42001039888</t>
  </si>
  <si>
    <t xml:space="preserve">cxadaia_mariam@mail.ru</t>
  </si>
  <si>
    <t xml:space="preserve">ცხოვრებაშვილი</t>
  </si>
  <si>
    <t xml:space="preserve">01024079342</t>
  </si>
  <si>
    <t xml:space="preserve">shota.tskhovrebashvili@gmail.com</t>
  </si>
  <si>
    <t xml:space="preserve">წითელაშვილი</t>
  </si>
  <si>
    <t xml:space="preserve">18001067086</t>
  </si>
  <si>
    <t xml:space="preserve">TamrTsitelashvili@gmail.com</t>
  </si>
  <si>
    <t xml:space="preserve">წითლაური</t>
  </si>
  <si>
    <t xml:space="preserve">ვლადიმერ</t>
  </si>
  <si>
    <t xml:space="preserve">01027023840</t>
  </si>
  <si>
    <t xml:space="preserve">v.tsitlauri@gmail.com</t>
  </si>
  <si>
    <t xml:space="preserve">წიკლაური</t>
  </si>
  <si>
    <t xml:space="preserve">ზაზა</t>
  </si>
  <si>
    <t xml:space="preserve">35001118307</t>
  </si>
  <si>
    <t xml:space="preserve">zaza.Tsiklauri@yahoo.com</t>
  </si>
  <si>
    <t xml:space="preserve">ჭანჭალეიშვილი</t>
  </si>
  <si>
    <t xml:space="preserve">01027074987</t>
  </si>
  <si>
    <t xml:space="preserve">ninochancha@gmail.com</t>
  </si>
  <si>
    <t xml:space="preserve">01019088591</t>
  </si>
  <si>
    <t xml:space="preserve">Sandrokhachidze@gmail.com</t>
  </si>
  <si>
    <t xml:space="preserve">01019088592</t>
  </si>
  <si>
    <t xml:space="preserve">khachidzesalome@gmail.com</t>
  </si>
  <si>
    <t xml:space="preserve">01019070211</t>
  </si>
  <si>
    <t xml:space="preserve">annakvedelidze@gmail.com</t>
  </si>
  <si>
    <t xml:space="preserve">ხიზანიშვილი</t>
  </si>
  <si>
    <t xml:space="preserve">01019075819</t>
  </si>
  <si>
    <t xml:space="preserve">anano.khizanishvili@tsu.ge</t>
  </si>
  <si>
    <t xml:space="preserve">ჯონი</t>
  </si>
  <si>
    <t xml:space="preserve">62005027167</t>
  </si>
  <si>
    <t xml:space="preserve">joni.khurtsilava@yahoo.com</t>
  </si>
  <si>
    <t xml:space="preserve">ხუციშვილი</t>
  </si>
  <si>
    <t xml:space="preserve">01019082227</t>
  </si>
  <si>
    <t xml:space="preserve"> Xucishvilinika@gmail.com</t>
  </si>
  <si>
    <t xml:space="preserve">ხუციშვილი </t>
  </si>
  <si>
    <t xml:space="preserve">60001152315</t>
  </si>
  <si>
    <t xml:space="preserve">sandrokhucishvili@yahoo.com</t>
  </si>
  <si>
    <t xml:space="preserve">ხუცურაული</t>
  </si>
  <si>
    <t xml:space="preserve">31001055533</t>
  </si>
  <si>
    <t xml:space="preserve">teoteo121995@gmail.com</t>
  </si>
  <si>
    <t xml:space="preserve">ჯანგველაძე</t>
  </si>
  <si>
    <t xml:space="preserve">62004028757</t>
  </si>
  <si>
    <t xml:space="preserve">gvantsa.jangveladze.1@iliauni.edu.ge</t>
  </si>
  <si>
    <t xml:space="preserve">ჯაფოშვილი</t>
  </si>
  <si>
    <t xml:space="preserve">01027070047</t>
  </si>
  <si>
    <t xml:space="preserve">tamta.jafoshvili@yahoo.com</t>
  </si>
  <si>
    <t xml:space="preserve">ჯინჭველაშვილი</t>
  </si>
  <si>
    <t xml:space="preserve">60001126852</t>
  </si>
  <si>
    <t xml:space="preserve">tatotato@list.ru</t>
  </si>
  <si>
    <t xml:space="preserve">ჯმუხაძე</t>
  </si>
  <si>
    <t xml:space="preserve">01017057212</t>
  </si>
  <si>
    <t xml:space="preserve">giorgijmuxadze@gmail.com</t>
  </si>
  <si>
    <t xml:space="preserve">ჯულაყიძე</t>
  </si>
  <si>
    <t xml:space="preserve">ჯულიეტა</t>
  </si>
  <si>
    <t xml:space="preserve">33001065945</t>
  </si>
  <si>
    <t xml:space="preserve">juliajulakidze@yahoo.com</t>
  </si>
  <si>
    <t xml:space="preserve">ჯღარკავა</t>
  </si>
  <si>
    <t xml:space="preserve">ნუგზარ</t>
  </si>
  <si>
    <t xml:space="preserve">29001039727</t>
  </si>
  <si>
    <t xml:space="preserve">nugzar.jgarkava@yahoo.de</t>
  </si>
  <si>
    <t xml:space="preserve">35001121913</t>
  </si>
  <si>
    <t xml:space="preserve">barbakadze.1993@mail.ru</t>
  </si>
  <si>
    <t xml:space="preserve">გენებაშვილი</t>
  </si>
  <si>
    <t xml:space="preserve">01024091189</t>
  </si>
  <si>
    <t xml:space="preserve">natiagenebashvili3@gmail.com</t>
  </si>
  <si>
    <t xml:space="preserve">37001058380</t>
  </si>
  <si>
    <t xml:space="preserve">giorgadzekhatia.gk@gmail.com</t>
  </si>
  <si>
    <t xml:space="preserve">01005038324</t>
  </si>
  <si>
    <t xml:space="preserve">dalaqishvili_levani@yahoo.com</t>
  </si>
  <si>
    <t xml:space="preserve">დგებუაძე</t>
  </si>
  <si>
    <t xml:space="preserve">ნელი</t>
  </si>
  <si>
    <t xml:space="preserve">62007015825</t>
  </si>
  <si>
    <t xml:space="preserve">nelly.dgebuadze@yahoo.com</t>
  </si>
  <si>
    <t xml:space="preserve">თავართქილაძე</t>
  </si>
  <si>
    <t xml:space="preserve">61001084548</t>
  </si>
  <si>
    <t xml:space="preserve">nino.tavartkiladze.1@iliauni.edu.ge</t>
  </si>
  <si>
    <t xml:space="preserve">კახიანი</t>
  </si>
  <si>
    <t xml:space="preserve">რობერტი</t>
  </si>
  <si>
    <t xml:space="preserve">37001057467</t>
  </si>
  <si>
    <t xml:space="preserve">robertkakhiani@gmail.com</t>
  </si>
  <si>
    <t xml:space="preserve">კოკილაშვილი</t>
  </si>
  <si>
    <t xml:space="preserve">01027048457</t>
  </si>
  <si>
    <t xml:space="preserve">kokilashvilim@yahoo.com</t>
  </si>
  <si>
    <t xml:space="preserve">კორძაია</t>
  </si>
  <si>
    <t xml:space="preserve">ანდრია</t>
  </si>
  <si>
    <t xml:space="preserve">13001003913</t>
  </si>
  <si>
    <t xml:space="preserve">kordzaia@gmail.com</t>
  </si>
  <si>
    <t xml:space="preserve">ლაღიძე</t>
  </si>
  <si>
    <t xml:space="preserve">01008043663</t>
  </si>
  <si>
    <t xml:space="preserve">marikupatadze34@yahoo.com</t>
  </si>
  <si>
    <t xml:space="preserve">ანუკი</t>
  </si>
  <si>
    <t xml:space="preserve">არ გამოცხადდა</t>
  </si>
  <si>
    <t xml:space="preserve">35001094988</t>
  </si>
  <si>
    <t xml:space="preserve">ტურიზმი; 
ბიზნესის ადმინისტრირება</t>
  </si>
  <si>
    <t xml:space="preserve">Sali.lagidze@yahoo.com</t>
  </si>
  <si>
    <t xml:space="preserve">მარშანიშვილი</t>
  </si>
  <si>
    <t xml:space="preserve">33001076035</t>
  </si>
  <si>
    <t xml:space="preserve">lomidzeanuk@gmail.com</t>
  </si>
  <si>
    <t xml:space="preserve">ოქროპირიძე</t>
  </si>
  <si>
    <t xml:space="preserve">xatiamarshanishvili@mail.ru</t>
  </si>
  <si>
    <t xml:space="preserve">სამედოვი</t>
  </si>
  <si>
    <t xml:space="preserve">პარვიზ</t>
  </si>
  <si>
    <t xml:space="preserve">12001094938</t>
  </si>
  <si>
    <t xml:space="preserve">ketevan.okropiridze.2@iliauni.edu.ge</t>
  </si>
  <si>
    <t xml:space="preserve">ნოდარ</t>
  </si>
  <si>
    <t xml:space="preserve">1101032251</t>
  </si>
  <si>
    <t xml:space="preserve">psamedov92@gmail.com</t>
  </si>
  <si>
    <t xml:space="preserve">ფალავანდიშვილი</t>
  </si>
  <si>
    <t xml:space="preserve">ბეჟან</t>
  </si>
  <si>
    <t xml:space="preserve">01017037391</t>
  </si>
  <si>
    <t xml:space="preserve">nodar.tabatadze.1@iliauni.edu.ge</t>
  </si>
  <si>
    <t xml:space="preserve">ფეზუაშვილი</t>
  </si>
  <si>
    <t xml:space="preserve">01001098308</t>
  </si>
  <si>
    <t xml:space="preserve">palavandishvili68@mail.ru</t>
  </si>
  <si>
    <t xml:space="preserve">ღადუაშვილი</t>
  </si>
  <si>
    <t xml:space="preserve">13001064447</t>
  </si>
  <si>
    <t xml:space="preserve">sfezuasvili@gmail.com</t>
  </si>
  <si>
    <t xml:space="preserve">ყანჩაველი</t>
  </si>
  <si>
    <t xml:space="preserve">01027084996</t>
  </si>
  <si>
    <t xml:space="preserve">lelagaduashvili@yahoo.com</t>
  </si>
  <si>
    <t xml:space="preserve">შათირიშვილი</t>
  </si>
  <si>
    <t xml:space="preserve">20001061993</t>
  </si>
  <si>
    <t xml:space="preserve">gvantsakanchaveli@yahoo.com</t>
  </si>
  <si>
    <t xml:space="preserve">ჭეჟია</t>
  </si>
  <si>
    <t xml:space="preserve">48001009697</t>
  </si>
  <si>
    <t xml:space="preserve">shatirishvili15@gmail.com</t>
  </si>
  <si>
    <t xml:space="preserve">giountali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Sylfaen"/>
      <family val="1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ashkhiamariam@gmail.com" TargetMode="External"/><Relationship Id="rId3" Type="http://schemas.openxmlformats.org/officeDocument/2006/relationships/hyperlink" Target="mailto:givigivi88@yahoo.com" TargetMode="External"/><Relationship Id="rId4" Type="http://schemas.openxmlformats.org/officeDocument/2006/relationships/hyperlink" Target="mailto:alasanialana@gmail.com" TargetMode="External"/><Relationship Id="rId5" Type="http://schemas.openxmlformats.org/officeDocument/2006/relationships/hyperlink" Target="mailto:madona.arunashvili@mail.ru" TargetMode="External"/><Relationship Id="rId6" Type="http://schemas.openxmlformats.org/officeDocument/2006/relationships/hyperlink" Target="mailto:aprasidze1221@gmail.com" TargetMode="External"/><Relationship Id="rId7" Type="http://schemas.openxmlformats.org/officeDocument/2006/relationships/hyperlink" Target="mailto:nati1aptsiauri@gmail.com" TargetMode="External"/><Relationship Id="rId8" Type="http://schemas.openxmlformats.org/officeDocument/2006/relationships/hyperlink" Target="mailto:natoachelashvili@gmail.com" TargetMode="External"/><Relationship Id="rId9" Type="http://schemas.openxmlformats.org/officeDocument/2006/relationships/hyperlink" Target="mailto:axvlediani55@yahoo.com" TargetMode="External"/><Relationship Id="rId10" Type="http://schemas.openxmlformats.org/officeDocument/2006/relationships/hyperlink" Target="mailto:hovsepbabajanyan@mail.ru" TargetMode="External"/><Relationship Id="rId11" Type="http://schemas.openxmlformats.org/officeDocument/2006/relationships/hyperlink" Target="mailto:tamarbabunashvili7@gmail.com" TargetMode="External"/><Relationship Id="rId12" Type="http://schemas.openxmlformats.org/officeDocument/2006/relationships/hyperlink" Target="mailto:Salomebadagadze@gmail.com" TargetMode="External"/><Relationship Id="rId13" Type="http://schemas.openxmlformats.org/officeDocument/2006/relationships/hyperlink" Target="mailto:baidoshvililika@gmail.com" TargetMode="External"/><Relationship Id="rId14" Type="http://schemas.openxmlformats.org/officeDocument/2006/relationships/hyperlink" Target="mailto:baindurashvili.xatia23@gmail.com" TargetMode="External"/><Relationship Id="rId15" Type="http://schemas.openxmlformats.org/officeDocument/2006/relationships/hyperlink" Target="mailto:salbakuradze@gmail.com" TargetMode="External"/><Relationship Id="rId16" Type="http://schemas.openxmlformats.org/officeDocument/2006/relationships/hyperlink" Target="mailto:zbancadze@yahoo.com" TargetMode="External"/><Relationship Id="rId17" Type="http://schemas.openxmlformats.org/officeDocument/2006/relationships/hyperlink" Target="mailto:baratashvililiza@gmail.com" TargetMode="External"/><Relationship Id="rId18" Type="http://schemas.openxmlformats.org/officeDocument/2006/relationships/hyperlink" Target="mailto:marilove5@mail.ru" TargetMode="External"/><Relationship Id="rId19" Type="http://schemas.openxmlformats.org/officeDocument/2006/relationships/hyperlink" Target="mailto:viqtoriababaqadze@yahoo.com" TargetMode="External"/><Relationship Id="rId20" Type="http://schemas.openxmlformats.org/officeDocument/2006/relationships/hyperlink" Target="mailto:batsashvili.nino@gmail.com" TargetMode="External"/><Relationship Id="rId21" Type="http://schemas.openxmlformats.org/officeDocument/2006/relationships/hyperlink" Target="mailto:beglarashvilitornike@yahoo.com" TargetMode="External"/><Relationship Id="rId22" Type="http://schemas.openxmlformats.org/officeDocument/2006/relationships/hyperlink" Target="mailto:tatia.berianidze.91@mail.ru" TargetMode="External"/><Relationship Id="rId23" Type="http://schemas.openxmlformats.org/officeDocument/2006/relationships/hyperlink" Target="mailto:berika146@mail.ru" TargetMode="External"/><Relationship Id="rId24" Type="http://schemas.openxmlformats.org/officeDocument/2006/relationships/hyperlink" Target="mailto:vaxobzikadze@mail.com" TargetMode="External"/><Relationship Id="rId25" Type="http://schemas.openxmlformats.org/officeDocument/2006/relationships/hyperlink" Target="mailto:luka.bzukashvili@gmail.com" TargetMode="External"/><Relationship Id="rId26" Type="http://schemas.openxmlformats.org/officeDocument/2006/relationships/hyperlink" Target="mailto:dato956@gmail.com" TargetMode="External"/><Relationship Id="rId27" Type="http://schemas.openxmlformats.org/officeDocument/2006/relationships/hyperlink" Target="mailto:bolqvadze_shorena@mail.ru" TargetMode="External"/><Relationship Id="rId28" Type="http://schemas.openxmlformats.org/officeDocument/2006/relationships/hyperlink" Target="mailto:buachidzemari@gmail.com" TargetMode="External"/><Relationship Id="rId29" Type="http://schemas.openxmlformats.org/officeDocument/2006/relationships/hyperlink" Target="mailto:demetre.gabatashvili@gmail.com" TargetMode="External"/><Relationship Id="rId30" Type="http://schemas.openxmlformats.org/officeDocument/2006/relationships/hyperlink" Target="mailto:nikogaxokidze@gmail.com" TargetMode="External"/><Relationship Id="rId31" Type="http://schemas.openxmlformats.org/officeDocument/2006/relationships/hyperlink" Target="mailto:andigedenidze@gmail.com" TargetMode="External"/><Relationship Id="rId32" Type="http://schemas.openxmlformats.org/officeDocument/2006/relationships/hyperlink" Target="mailto:valeri.gelovani@yahoo.com" TargetMode="External"/><Relationship Id="rId33" Type="http://schemas.openxmlformats.org/officeDocument/2006/relationships/hyperlink" Target="mailto:zgejadze@gmail.com" TargetMode="External"/><Relationship Id="rId34" Type="http://schemas.openxmlformats.org/officeDocument/2006/relationships/hyperlink" Target="mailto:gejadzetamta@yahoo.com" TargetMode="External"/><Relationship Id="rId35" Type="http://schemas.openxmlformats.org/officeDocument/2006/relationships/hyperlink" Target="mailto:marigvarucidze@gmail.com" TargetMode="External"/><Relationship Id="rId36" Type="http://schemas.openxmlformats.org/officeDocument/2006/relationships/hyperlink" Target="mailto:gigiashvilimari@gmail.com" TargetMode="External"/><Relationship Id="rId37" Type="http://schemas.openxmlformats.org/officeDocument/2006/relationships/hyperlink" Target="mailto:tako-giorgadze@bk.ru" TargetMode="External"/><Relationship Id="rId38" Type="http://schemas.openxmlformats.org/officeDocument/2006/relationships/hyperlink" Target="mailto:tati.giorgadze@yahoo.com" TargetMode="External"/><Relationship Id="rId39" Type="http://schemas.openxmlformats.org/officeDocument/2006/relationships/hyperlink" Target="mailto:ninogogitidze18@yahoo.com" TargetMode="External"/><Relationship Id="rId40" Type="http://schemas.openxmlformats.org/officeDocument/2006/relationships/hyperlink" Target="mailto:anigogoladze1992@gmail.com" TargetMode="External"/><Relationship Id="rId41" Type="http://schemas.openxmlformats.org/officeDocument/2006/relationships/hyperlink" Target="mailto:gogsadzenini@gmail.com" TargetMode="External"/><Relationship Id="rId42" Type="http://schemas.openxmlformats.org/officeDocument/2006/relationships/hyperlink" Target="mailto:shota.shota59@yahoo.com" TargetMode="External"/><Relationship Id="rId43" Type="http://schemas.openxmlformats.org/officeDocument/2006/relationships/hyperlink" Target="mailto:j.gochiashvili@live.com" TargetMode="External"/><Relationship Id="rId44" Type="http://schemas.openxmlformats.org/officeDocument/2006/relationships/hyperlink" Target="mailto:grishikashvili_n@yahoo.com" TargetMode="External"/><Relationship Id="rId45" Type="http://schemas.openxmlformats.org/officeDocument/2006/relationships/hyperlink" Target="mailto:mariam.gubeladze@mail.com" TargetMode="External"/><Relationship Id="rId46" Type="http://schemas.openxmlformats.org/officeDocument/2006/relationships/hyperlink" Target="mailto:natianat20@gmail.com" TargetMode="External"/><Relationship Id="rId47" Type="http://schemas.openxmlformats.org/officeDocument/2006/relationships/hyperlink" Target="mailto:mirianguruli@mail.ru" TargetMode="External"/><Relationship Id="rId48" Type="http://schemas.openxmlformats.org/officeDocument/2006/relationships/hyperlink" Target="mailto:qristi_qristi_95@mail.%20Ru" TargetMode="External"/><Relationship Id="rId49" Type="http://schemas.openxmlformats.org/officeDocument/2006/relationships/hyperlink" Target="mailto:lashadalaqishvili@gmail.com" TargetMode="External"/><Relationship Id="rId50" Type="http://schemas.openxmlformats.org/officeDocument/2006/relationships/hyperlink" Target="mailto:darchiashvili.mariami25@gmail.com" TargetMode="External"/><Relationship Id="rId51" Type="http://schemas.openxmlformats.org/officeDocument/2006/relationships/hyperlink" Target="mailto:deisadzetamuna@gmail.com" TargetMode="External"/><Relationship Id="rId52" Type="http://schemas.openxmlformats.org/officeDocument/2006/relationships/hyperlink" Target="mailto:tdidebulidze53@gmail.com" TargetMode="External"/><Relationship Id="rId53" Type="http://schemas.openxmlformats.org/officeDocument/2006/relationships/hyperlink" Target="mailto:khatiadolidze1@gmail.com" TargetMode="External"/><Relationship Id="rId54" Type="http://schemas.openxmlformats.org/officeDocument/2006/relationships/hyperlink" Target="mailto:gvaaants@gmail.com" TargetMode="External"/><Relationship Id="rId55" Type="http://schemas.openxmlformats.org/officeDocument/2006/relationships/hyperlink" Target="mailto:levanegriselashvili@gmail.com" TargetMode="External"/><Relationship Id="rId56" Type="http://schemas.openxmlformats.org/officeDocument/2006/relationships/hyperlink" Target="mailto:marielerdashvili@yahoo.com" TargetMode="External"/><Relationship Id="rId57" Type="http://schemas.openxmlformats.org/officeDocument/2006/relationships/hyperlink" Target="mailto:veliauri@gmail.com" TargetMode="External"/><Relationship Id="rId58" Type="http://schemas.openxmlformats.org/officeDocument/2006/relationships/hyperlink" Target="mailto:Vardanidzeonise@gmail.com" TargetMode="External"/><Relationship Id="rId59" Type="http://schemas.openxmlformats.org/officeDocument/2006/relationships/hyperlink" Target="mailto:ninvardiashvili@gmail.com" TargetMode="External"/><Relationship Id="rId60" Type="http://schemas.openxmlformats.org/officeDocument/2006/relationships/hyperlink" Target="mailto:dato.virsaladze.dv@gmail.com" TargetMode="External"/><Relationship Id="rId61" Type="http://schemas.openxmlformats.org/officeDocument/2006/relationships/hyperlink" Target="mailto:lzaalishvili0@gmail.com" TargetMode="External"/><Relationship Id="rId62" Type="http://schemas.openxmlformats.org/officeDocument/2006/relationships/hyperlink" Target="mailto:m.zakradze@gmail.com" TargetMode="External"/><Relationship Id="rId63" Type="http://schemas.openxmlformats.org/officeDocument/2006/relationships/hyperlink" Target="mailto:iraklizoidze.95@gmail.com" TargetMode="External"/><Relationship Id="rId64" Type="http://schemas.openxmlformats.org/officeDocument/2006/relationships/hyperlink" Target="mailto:ar.tatarashvili@gmail.com" TargetMode="External"/><Relationship Id="rId65" Type="http://schemas.openxmlformats.org/officeDocument/2006/relationships/hyperlink" Target="mailto:tatulashvili.natia@yahoo.com" TargetMode="External"/><Relationship Id="rId66" Type="http://schemas.openxmlformats.org/officeDocument/2006/relationships/hyperlink" Target="mailto:eto.tamazishvili@mail.ru" TargetMode="External"/><Relationship Id="rId67" Type="http://schemas.openxmlformats.org/officeDocument/2006/relationships/hyperlink" Target="mailto:annamchedlidze3895@gmail.com" TargetMode="External"/><Relationship Id="rId68" Type="http://schemas.openxmlformats.org/officeDocument/2006/relationships/hyperlink" Target="mailto:s_tenoshvili@cu.edu.ge" TargetMode="External"/><Relationship Id="rId69" Type="http://schemas.openxmlformats.org/officeDocument/2006/relationships/hyperlink" Target="mailto:Levani.Tvauri@gmail.com" TargetMode="External"/><Relationship Id="rId70" Type="http://schemas.openxmlformats.org/officeDocument/2006/relationships/hyperlink" Target="mailto:o.torosiani@yahoo.com" TargetMode="External"/><Relationship Id="rId71" Type="http://schemas.openxmlformats.org/officeDocument/2006/relationships/hyperlink" Target="mailto:Nino_Topchishvili@yahoo.com" TargetMode="External"/><Relationship Id="rId72" Type="http://schemas.openxmlformats.org/officeDocument/2006/relationships/hyperlink" Target="mailto:kturazashvili@mail.ru" TargetMode="External"/><Relationship Id="rId73" Type="http://schemas.openxmlformats.org/officeDocument/2006/relationships/hyperlink" Target="mailto:iashvili.teona@yahoo.com" TargetMode="External"/><Relationship Id="rId74" Type="http://schemas.openxmlformats.org/officeDocument/2006/relationships/hyperlink" Target="mailto:lashasteleponi@gmail.com" TargetMode="External"/><Relationship Id="rId75" Type="http://schemas.openxmlformats.org/officeDocument/2006/relationships/hyperlink" Target="mailto:marikakriashvili@gmail.com" TargetMode="External"/><Relationship Id="rId76" Type="http://schemas.openxmlformats.org/officeDocument/2006/relationships/hyperlink" Target="mailto:kalandia.t@mail.ru" TargetMode="External"/><Relationship Id="rId77" Type="http://schemas.openxmlformats.org/officeDocument/2006/relationships/hyperlink" Target="mailto:takokam@yahoo.com" TargetMode="External"/><Relationship Id="rId78" Type="http://schemas.openxmlformats.org/officeDocument/2006/relationships/hyperlink" Target="mailto:kristi.k951@gmail.com" TargetMode="External"/><Relationship Id="rId79" Type="http://schemas.openxmlformats.org/officeDocument/2006/relationships/hyperlink" Target="mailto:ninokashia5@gmail.com" TargetMode="External"/><Relationship Id="rId80" Type="http://schemas.openxmlformats.org/officeDocument/2006/relationships/hyperlink" Target="mailto:kakhidze.anton@gmail.com" TargetMode="External"/><Relationship Id="rId81" Type="http://schemas.openxmlformats.org/officeDocument/2006/relationships/hyperlink" Target="mailto:kenteladzemakho@gmail.com" TargetMode="External"/><Relationship Id="rId82" Type="http://schemas.openxmlformats.org/officeDocument/2006/relationships/hyperlink" Target="mailto:mariamkvekveskiri@gmail.com" TargetMode="External"/><Relationship Id="rId83" Type="http://schemas.openxmlformats.org/officeDocument/2006/relationships/hyperlink" Target="mailto:salomekirkitadze@gmail.com" TargetMode="External"/><Relationship Id="rId84" Type="http://schemas.openxmlformats.org/officeDocument/2006/relationships/hyperlink" Target="mailto:marikakobalava30@gmail.co," TargetMode="External"/><Relationship Id="rId85" Type="http://schemas.openxmlformats.org/officeDocument/2006/relationships/hyperlink" Target="mailto:Iliakojoridze@gmail.com" TargetMode="External"/><Relationship Id="rId86" Type="http://schemas.openxmlformats.org/officeDocument/2006/relationships/hyperlink" Target="mailto:Anouki1111.ak@gmail.com" TargetMode="External"/><Relationship Id="rId87" Type="http://schemas.openxmlformats.org/officeDocument/2006/relationships/hyperlink" Target="mailto:sophokurtanidze22@gmail.com" TargetMode="External"/><Relationship Id="rId88" Type="http://schemas.openxmlformats.org/officeDocument/2006/relationships/hyperlink" Target="mailto:iraklikutibashvili@gmail.com" TargetMode="External"/><Relationship Id="rId89" Type="http://schemas.openxmlformats.org/officeDocument/2006/relationships/hyperlink" Target="mailto:lakirbaiasaba@gmail.com" TargetMode="External"/><Relationship Id="rId90" Type="http://schemas.openxmlformats.org/officeDocument/2006/relationships/hyperlink" Target="mailto:ninol8@yahoo.com" TargetMode="External"/><Relationship Id="rId91" Type="http://schemas.openxmlformats.org/officeDocument/2006/relationships/hyperlink" Target="mailto:nlapartyava@mail.ru" TargetMode="External"/><Relationship Id="rId92" Type="http://schemas.openxmlformats.org/officeDocument/2006/relationships/hyperlink" Target="mailto:mariamlapachi@yahoo.com" TargetMode="External"/><Relationship Id="rId93" Type="http://schemas.openxmlformats.org/officeDocument/2006/relationships/hyperlink" Target="mailto:lashqarashviliiza72@gmail.com" TargetMode="External"/><Relationship Id="rId94" Type="http://schemas.openxmlformats.org/officeDocument/2006/relationships/hyperlink" Target="mailto:Latsabidze_mari@yahoo.com" TargetMode="External"/><Relationship Id="rId95" Type="http://schemas.openxmlformats.org/officeDocument/2006/relationships/hyperlink" Target="mailto:nati.lelashvili@gmail.com" TargetMode="External"/><Relationship Id="rId96" Type="http://schemas.openxmlformats.org/officeDocument/2006/relationships/hyperlink" Target="mailto:givilobjanidze2@gmail.com" TargetMode="External"/><Relationship Id="rId97" Type="http://schemas.openxmlformats.org/officeDocument/2006/relationships/hyperlink" Target="mailto:lomaiaanano@gmail.com" TargetMode="External"/><Relationship Id="rId98" Type="http://schemas.openxmlformats.org/officeDocument/2006/relationships/hyperlink" Target="mailto:ellene.lursmanashvili@gmail.com" TargetMode="External"/><Relationship Id="rId99" Type="http://schemas.openxmlformats.org/officeDocument/2006/relationships/hyperlink" Target="mailto:marimazmishvili93@gmail.com" TargetMode="External"/><Relationship Id="rId100" Type="http://schemas.openxmlformats.org/officeDocument/2006/relationships/hyperlink" Target="mailto:axmetski1995@gmail.com" TargetMode="External"/><Relationship Id="rId101" Type="http://schemas.openxmlformats.org/officeDocument/2006/relationships/hyperlink" Target="mailto:mariammariammariam9@gmail.com" TargetMode="External"/><Relationship Id="rId102" Type="http://schemas.openxmlformats.org/officeDocument/2006/relationships/hyperlink" Target="mailto:mishomakasarashvili@gmail.com" TargetMode="External"/><Relationship Id="rId103" Type="http://schemas.openxmlformats.org/officeDocument/2006/relationships/hyperlink" Target="mailto:mamijanashviliteona@yahoo.com" TargetMode="External"/><Relationship Id="rId104" Type="http://schemas.openxmlformats.org/officeDocument/2006/relationships/hyperlink" Target="mailto:gvmamulashvili@gmail.com" TargetMode="External"/><Relationship Id="rId105" Type="http://schemas.openxmlformats.org/officeDocument/2006/relationships/hyperlink" Target="mailto:lasha.mamulashvili.777@gmail.com" TargetMode="External"/><Relationship Id="rId106" Type="http://schemas.openxmlformats.org/officeDocument/2006/relationships/hyperlink" Target="mailto:giorgi.mandaria95@gmail.com" TargetMode="External"/><Relationship Id="rId107" Type="http://schemas.openxmlformats.org/officeDocument/2006/relationships/hyperlink" Target="mailto:marimartkoplishvili1995@gmail,com" TargetMode="External"/><Relationship Id="rId108" Type="http://schemas.openxmlformats.org/officeDocument/2006/relationships/hyperlink" Target="mailto:magradze.mariami95@gmail.com" TargetMode="External"/><Relationship Id="rId109" Type="http://schemas.openxmlformats.org/officeDocument/2006/relationships/hyperlink" Target="mailto:tmachkhaneli@yahoo.com" TargetMode="External"/><Relationship Id="rId110" Type="http://schemas.openxmlformats.org/officeDocument/2006/relationships/hyperlink" Target="mailto:anka9313@yahoo.com" TargetMode="External"/><Relationship Id="rId111" Type="http://schemas.openxmlformats.org/officeDocument/2006/relationships/hyperlink" Target="mailto:shalva.makharadze@yahoo.com" TargetMode="External"/><Relationship Id="rId112" Type="http://schemas.openxmlformats.org/officeDocument/2006/relationships/hyperlink" Target="mailto:bauciko@gmail.com" TargetMode="External"/><Relationship Id="rId113" Type="http://schemas.openxmlformats.org/officeDocument/2006/relationships/hyperlink" Target="mailto:mariamimeliqidze@yahoo.com" TargetMode="External"/><Relationship Id="rId114" Type="http://schemas.openxmlformats.org/officeDocument/2006/relationships/hyperlink" Target="mailto:qetevan.metreveli111@gmail.com" TargetMode="External"/><Relationship Id="rId115" Type="http://schemas.openxmlformats.org/officeDocument/2006/relationships/hyperlink" Target="mailto:mariamimeshvelashvilii@gmail.com" TargetMode="External"/><Relationship Id="rId116" Type="http://schemas.openxmlformats.org/officeDocument/2006/relationships/hyperlink" Target="mailto:zmikashvili@yahoo.com" TargetMode="External"/><Relationship Id="rId117" Type="http://schemas.openxmlformats.org/officeDocument/2006/relationships/hyperlink" Target="mailto:murvanidzetamo@gmail.com" TargetMode="External"/><Relationship Id="rId118" Type="http://schemas.openxmlformats.org/officeDocument/2006/relationships/hyperlink" Target="mailto:muselianis@yahoo.com" TargetMode="External"/><Relationship Id="rId119" Type="http://schemas.openxmlformats.org/officeDocument/2006/relationships/hyperlink" Target="mailto:nabakhteveli.kakhi@gmail.com" TargetMode="External"/><Relationship Id="rId120" Type="http://schemas.openxmlformats.org/officeDocument/2006/relationships/hyperlink" Target="mailto:nasyidashvilishorena@gmail.com" TargetMode="External"/><Relationship Id="rId121" Type="http://schemas.openxmlformats.org/officeDocument/2006/relationships/hyperlink" Target="mailto:NapetvaridzeLasha@yahoo.com" TargetMode="External"/><Relationship Id="rId122" Type="http://schemas.openxmlformats.org/officeDocument/2006/relationships/hyperlink" Target="mailto:mate.natsvlishvili@gmail.com" TargetMode="External"/><Relationship Id="rId123" Type="http://schemas.openxmlformats.org/officeDocument/2006/relationships/hyperlink" Target="mailto:m.natsvlishvili04@gmail.com" TargetMode="External"/><Relationship Id="rId124" Type="http://schemas.openxmlformats.org/officeDocument/2006/relationships/hyperlink" Target="mailto:nachkebiamarika1@gmail.com" TargetMode="External"/><Relationship Id="rId125" Type="http://schemas.openxmlformats.org/officeDocument/2006/relationships/hyperlink" Target="mailto:nutsubidzetatia@gmail.com" TargetMode="External"/><Relationship Id="rId126" Type="http://schemas.openxmlformats.org/officeDocument/2006/relationships/hyperlink" Target="mailto:shorena.nutsubidze@gmail.com" TargetMode="External"/><Relationship Id="rId127" Type="http://schemas.openxmlformats.org/officeDocument/2006/relationships/hyperlink" Target="mailto:mokuj2010@agruni.edu.ge" TargetMode="External"/><Relationship Id="rId128" Type="http://schemas.openxmlformats.org/officeDocument/2006/relationships/hyperlink" Target="mailto:Oragvelidze.nino22@gmail.com" TargetMode="External"/><Relationship Id="rId129" Type="http://schemas.openxmlformats.org/officeDocument/2006/relationships/hyperlink" Target="mailto:nik.osepashvili@gmail.com" TargetMode="External"/><Relationship Id="rId130" Type="http://schemas.openxmlformats.org/officeDocument/2006/relationships/hyperlink" Target="mailto:maiiakoparunashvili@gmail.com" TargetMode="External"/><Relationship Id="rId131" Type="http://schemas.openxmlformats.org/officeDocument/2006/relationships/hyperlink" Target="mailto:giapatieshvili@mail.ru" TargetMode="External"/><Relationship Id="rId132" Type="http://schemas.openxmlformats.org/officeDocument/2006/relationships/hyperlink" Target="mailto:skdnopd1802@gmail.com" TargetMode="External"/><Relationship Id="rId133" Type="http://schemas.openxmlformats.org/officeDocument/2006/relationships/hyperlink" Target="mailto:ninozhorzholiani@ymail.com" TargetMode="External"/><Relationship Id="rId134" Type="http://schemas.openxmlformats.org/officeDocument/2006/relationships/hyperlink" Target="mailto:mari.rostiashvili@ens.tsu.edu.ge" TargetMode="External"/><Relationship Id="rId135" Type="http://schemas.openxmlformats.org/officeDocument/2006/relationships/hyperlink" Target="mailto:tamunaruxadze@yahoo.com" TargetMode="External"/><Relationship Id="rId136" Type="http://schemas.openxmlformats.org/officeDocument/2006/relationships/hyperlink" Target="mailto:mariamsanikidze1995@gmail.com" TargetMode="External"/><Relationship Id="rId137" Type="http://schemas.openxmlformats.org/officeDocument/2006/relationships/hyperlink" Target="mailto:Levanisarishvili322@gmail.com" TargetMode="External"/><Relationship Id="rId138" Type="http://schemas.openxmlformats.org/officeDocument/2006/relationships/hyperlink" Target="mailto:aleko.sarkisovi.94@gmail.com" TargetMode="External"/><Relationship Id="rId139" Type="http://schemas.openxmlformats.org/officeDocument/2006/relationships/hyperlink" Target="mailto:msaxamberidze@gmail.com" TargetMode="External"/><Relationship Id="rId140" Type="http://schemas.openxmlformats.org/officeDocument/2006/relationships/hyperlink" Target="mailto:goderdzisefiashvili@yahoo.com" TargetMode="External"/><Relationship Id="rId141" Type="http://schemas.openxmlformats.org/officeDocument/2006/relationships/hyperlink" Target="mailto:mrlevansichinava@gmail.com" TargetMode="External"/><Relationship Id="rId142" Type="http://schemas.openxmlformats.org/officeDocument/2006/relationships/hyperlink" Target="mailto:smoevi95@mail.ru" TargetMode="External"/><Relationship Id="rId143" Type="http://schemas.openxmlformats.org/officeDocument/2006/relationships/hyperlink" Target="mailto:davitsuaridze@yahoo.com" TargetMode="External"/><Relationship Id="rId144" Type="http://schemas.openxmlformats.org/officeDocument/2006/relationships/hyperlink" Target="mailto:natiaskhvitaridze@gmail.com" TargetMode="External"/><Relationship Id="rId145" Type="http://schemas.openxmlformats.org/officeDocument/2006/relationships/hyperlink" Target="mailto:elguja.tabatadze@gmail.com" TargetMode="External"/><Relationship Id="rId146" Type="http://schemas.openxmlformats.org/officeDocument/2006/relationships/hyperlink" Target="mailto:maritakidze@gmail.com" TargetMode="External"/><Relationship Id="rId147" Type="http://schemas.openxmlformats.org/officeDocument/2006/relationships/hyperlink" Target="mailto:g.talakhadze1313@gmail.com" TargetMode="External"/><Relationship Id="rId148" Type="http://schemas.openxmlformats.org/officeDocument/2006/relationships/hyperlink" Target="mailto:tamo1302@gmail.com" TargetMode="External"/><Relationship Id="rId149" Type="http://schemas.openxmlformats.org/officeDocument/2006/relationships/hyperlink" Target="mailto:Z.pachuashvili@gmail.com" TargetMode="External"/><Relationship Id="rId150" Type="http://schemas.openxmlformats.org/officeDocument/2006/relationships/hyperlink" Target="mailto:irapirtskhalaishvili@yahoo.com" TargetMode="External"/><Relationship Id="rId151" Type="http://schemas.openxmlformats.org/officeDocument/2006/relationships/hyperlink" Target="mailto:teo.poladashvili@gmail.com" TargetMode="External"/><Relationship Id="rId152" Type="http://schemas.openxmlformats.org/officeDocument/2006/relationships/hyperlink" Target="mailto:tako19qavtaradze@gmail.com" TargetMode="External"/><Relationship Id="rId153" Type="http://schemas.openxmlformats.org/officeDocument/2006/relationships/hyperlink" Target="mailto:lkandaurishvili@yahoo.com" TargetMode="External"/><Relationship Id="rId154" Type="http://schemas.openxmlformats.org/officeDocument/2006/relationships/hyperlink" Target="mailto:botoqardava@yahoo.com" TargetMode="External"/><Relationship Id="rId155" Type="http://schemas.openxmlformats.org/officeDocument/2006/relationships/hyperlink" Target="mailto:karenashvilielene@yahoo.com" TargetMode="External"/><Relationship Id="rId156" Type="http://schemas.openxmlformats.org/officeDocument/2006/relationships/hyperlink" Target="mailto:ma.kartsivadze@gmail.com" TargetMode="External"/><Relationship Id="rId157" Type="http://schemas.openxmlformats.org/officeDocument/2006/relationships/hyperlink" Target="mailto:ana.kashibadze@tsu.ge" TargetMode="External"/><Relationship Id="rId158" Type="http://schemas.openxmlformats.org/officeDocument/2006/relationships/hyperlink" Target="mailto:ninokashibadze@yahoo.com" TargetMode="External"/><Relationship Id="rId159" Type="http://schemas.openxmlformats.org/officeDocument/2006/relationships/hyperlink" Target="mailto:qveladzeqeet@gmail.com" TargetMode="External"/><Relationship Id="rId160" Type="http://schemas.openxmlformats.org/officeDocument/2006/relationships/hyperlink" Target="mailto:koiavarevaz@gmail.com" TargetMode="External"/><Relationship Id="rId161" Type="http://schemas.openxmlformats.org/officeDocument/2006/relationships/hyperlink" Target="mailto:tamar.ghughunshvili@yahoo.com" TargetMode="External"/><Relationship Id="rId162" Type="http://schemas.openxmlformats.org/officeDocument/2006/relationships/hyperlink" Target="mailto:mariamkvavilashvili@gmail.com" TargetMode="External"/><Relationship Id="rId163" Type="http://schemas.openxmlformats.org/officeDocument/2006/relationships/hyperlink" Target="mailto:l.kipiani59@gmail.com" TargetMode="External"/><Relationship Id="rId164" Type="http://schemas.openxmlformats.org/officeDocument/2006/relationships/hyperlink" Target="mailto:k.kipshidze@gulf-ge.com" TargetMode="External"/><Relationship Id="rId165" Type="http://schemas.openxmlformats.org/officeDocument/2006/relationships/hyperlink" Target="mailto:ketiketevani122@yahoo.com" TargetMode="External"/><Relationship Id="rId166" Type="http://schemas.openxmlformats.org/officeDocument/2006/relationships/hyperlink" Target="mailto:zura-shavgulidze@mail.ru" TargetMode="External"/><Relationship Id="rId167" Type="http://schemas.openxmlformats.org/officeDocument/2006/relationships/hyperlink" Target="mailto:jaba.shainidze@mail.ru" TargetMode="External"/><Relationship Id="rId168" Type="http://schemas.openxmlformats.org/officeDocument/2006/relationships/hyperlink" Target="mailto:vaxo12vaxo@mail.ru" TargetMode="External"/><Relationship Id="rId169" Type="http://schemas.openxmlformats.org/officeDocument/2006/relationships/hyperlink" Target="mailto:salomeshekriladze2@gmail.com" TargetMode="External"/><Relationship Id="rId170" Type="http://schemas.openxmlformats.org/officeDocument/2006/relationships/hyperlink" Target="mailto:anukashvangiradze1@gmail.com" TargetMode="External"/><Relationship Id="rId171" Type="http://schemas.openxmlformats.org/officeDocument/2006/relationships/hyperlink" Target="mailto:nino.shubitidze.95@gmail.com" TargetMode="External"/><Relationship Id="rId172" Type="http://schemas.openxmlformats.org/officeDocument/2006/relationships/hyperlink" Target="mailto:shotashubitidze27@gmail.com" TargetMode="External"/><Relationship Id="rId173" Type="http://schemas.openxmlformats.org/officeDocument/2006/relationships/hyperlink" Target="mailto:anukichachkhiani@gmail.com" TargetMode="External"/><Relationship Id="rId174" Type="http://schemas.openxmlformats.org/officeDocument/2006/relationships/hyperlink" Target="mailto:ana.chibukhashvili@gmail.com" TargetMode="External"/><Relationship Id="rId175" Type="http://schemas.openxmlformats.org/officeDocument/2006/relationships/hyperlink" Target="mailto:sandrochogovadze@gmail.com" TargetMode="External"/><Relationship Id="rId176" Type="http://schemas.openxmlformats.org/officeDocument/2006/relationships/hyperlink" Target="mailto:godo.chub@gmail.com" TargetMode="External"/><Relationship Id="rId177" Type="http://schemas.openxmlformats.org/officeDocument/2006/relationships/hyperlink" Target="mailto:ani_chxeidze@ymail.com" TargetMode="External"/><Relationship Id="rId178" Type="http://schemas.openxmlformats.org/officeDocument/2006/relationships/hyperlink" Target="mailto:annie.tsikhelashvili@gmail.com" TargetMode="External"/><Relationship Id="rId179" Type="http://schemas.openxmlformats.org/officeDocument/2006/relationships/hyperlink" Target="mailto:givia26@gmail.com" TargetMode="External"/><Relationship Id="rId180" Type="http://schemas.openxmlformats.org/officeDocument/2006/relationships/hyperlink" Target="mailto:lelacxvitava@gmail.com" TargetMode="External"/><Relationship Id="rId181" Type="http://schemas.openxmlformats.org/officeDocument/2006/relationships/hyperlink" Target="mailto:gigadzamashvili1995@gmail.com" TargetMode="External"/><Relationship Id="rId182" Type="http://schemas.openxmlformats.org/officeDocument/2006/relationships/hyperlink" Target="mailto:tonydzneladze@gmail.com" TargetMode="External"/><Relationship Id="rId183" Type="http://schemas.openxmlformats.org/officeDocument/2006/relationships/hyperlink" Target="mailto:nonachanuyvadze@gmail.com" TargetMode="External"/><Relationship Id="rId184" Type="http://schemas.openxmlformats.org/officeDocument/2006/relationships/hyperlink" Target="mailto:andy_chelidze@yahoo.com" TargetMode="External"/><Relationship Id="rId185" Type="http://schemas.openxmlformats.org/officeDocument/2006/relationships/hyperlink" Target="mailto:t.chumbadze@gmail.com" TargetMode="External"/><Relationship Id="rId186" Type="http://schemas.openxmlformats.org/officeDocument/2006/relationships/hyperlink" Target="mailto:khabeishvili.t@gmail.com" TargetMode="External"/><Relationship Id="rId187" Type="http://schemas.openxmlformats.org/officeDocument/2006/relationships/hyperlink" Target="mailto:lika.xajishvili@gmail.com" TargetMode="External"/><Relationship Id="rId188" Type="http://schemas.openxmlformats.org/officeDocument/2006/relationships/hyperlink" Target="mailto:ucha.khvedelidze@gmail.com" TargetMode="External"/><Relationship Id="rId189" Type="http://schemas.openxmlformats.org/officeDocument/2006/relationships/hyperlink" Target="mailto:iakhvichia1995@gmail.com" TargetMode="External"/><Relationship Id="rId190" Type="http://schemas.openxmlformats.org/officeDocument/2006/relationships/hyperlink" Target="mailto:xideshelinana@gmail.com" TargetMode="External"/><Relationship Id="rId191" Type="http://schemas.openxmlformats.org/officeDocument/2006/relationships/hyperlink" Target="mailto:sophiokhisiashvili@gmail.com" TargetMode="External"/><Relationship Id="rId192" Type="http://schemas.openxmlformats.org/officeDocument/2006/relationships/hyperlink" Target="mailto:LashaKhokhonishvili1@gmail.com" TargetMode="External"/><Relationship Id="rId193" Type="http://schemas.openxmlformats.org/officeDocument/2006/relationships/hyperlink" Target="mailto:tako.khurtsilava123@gmail.com" TargetMode="External"/><Relationship Id="rId194" Type="http://schemas.openxmlformats.org/officeDocument/2006/relationships/hyperlink" Target="mailto:jamaspishvili.Xatia@gmail.com" TargetMode="External"/><Relationship Id="rId195" Type="http://schemas.openxmlformats.org/officeDocument/2006/relationships/hyperlink" Target="mailto:uog.demetre@gmail.com" TargetMode="External"/><Relationship Id="rId196" Type="http://schemas.openxmlformats.org/officeDocument/2006/relationships/hyperlink" Target="mailto:Ikajao1@gmail.com" TargetMode="External"/><Relationship Id="rId197" Type="http://schemas.openxmlformats.org/officeDocument/2006/relationships/hyperlink" Target="mailto:teanojajaia@gmail.com" TargetMode="External"/><Relationship Id="rId198" Type="http://schemas.openxmlformats.org/officeDocument/2006/relationships/hyperlink" Target="mailto:marijokhadze@gmail.com" TargetMode="External"/><Relationship Id="rId199" Type="http://schemas.openxmlformats.org/officeDocument/2006/relationships/hyperlink" Target="mailto:sopho.khachidze22@gmail.com" TargetMode="External"/><Relationship Id="rId200" Type="http://schemas.openxmlformats.org/officeDocument/2006/relationships/hyperlink" Target="mailto:ana.abramadze@mail,ru" TargetMode="External"/><Relationship Id="rId201" Type="http://schemas.openxmlformats.org/officeDocument/2006/relationships/hyperlink" Target="mailto:alex_arabuli@yahoo.com" TargetMode="External"/><Relationship Id="rId202" Type="http://schemas.openxmlformats.org/officeDocument/2006/relationships/hyperlink" Target="mailto:tako_aspanidze@yahoo.com" TargetMode="External"/><Relationship Id="rId203" Type="http://schemas.openxmlformats.org/officeDocument/2006/relationships/hyperlink" Target="mailto:bagrationi.94@gmail.com" TargetMode="External"/><Relationship Id="rId204" Type="http://schemas.openxmlformats.org/officeDocument/2006/relationships/hyperlink" Target="mailto:nino.baiashvili@gmail.com" TargetMode="External"/><Relationship Id="rId205" Type="http://schemas.openxmlformats.org/officeDocument/2006/relationships/hyperlink" Target="mailto:davitbarbakadze05@gmail.com" TargetMode="External"/><Relationship Id="rId206" Type="http://schemas.openxmlformats.org/officeDocument/2006/relationships/hyperlink" Target="mailto:sabacrabpot@gmail.com" TargetMode="External"/><Relationship Id="rId207" Type="http://schemas.openxmlformats.org/officeDocument/2006/relationships/hyperlink" Target="mailto:neagranu@gmail.com" TargetMode="External"/><Relationship Id="rId208" Type="http://schemas.openxmlformats.org/officeDocument/2006/relationships/hyperlink" Target="mailto:anna.bagbaia@gmail.com" TargetMode="External"/><Relationship Id="rId209" Type="http://schemas.openxmlformats.org/officeDocument/2006/relationships/hyperlink" Target="mailto:Giorgi.Basharuli2204@gmail.com" TargetMode="External"/><Relationship Id="rId210" Type="http://schemas.openxmlformats.org/officeDocument/2006/relationships/hyperlink" Target="mailto:tako.begdarashvili@gmail.com" TargetMode="External"/><Relationship Id="rId211" Type="http://schemas.openxmlformats.org/officeDocument/2006/relationships/hyperlink" Target="mailto:beqabenidze7@gmail.com" TargetMode="External"/><Relationship Id="rId212" Type="http://schemas.openxmlformats.org/officeDocument/2006/relationships/hyperlink" Target="mailto:elle.bezhanidze@gmail.com" TargetMode="External"/><Relationship Id="rId213" Type="http://schemas.openxmlformats.org/officeDocument/2006/relationships/hyperlink" Target="mailto:iliko-1994@mail.ru" TargetMode="External"/><Relationship Id="rId214" Type="http://schemas.openxmlformats.org/officeDocument/2006/relationships/hyperlink" Target="mailto:mbmariami77@gmail.com" TargetMode="External"/><Relationship Id="rId215" Type="http://schemas.openxmlformats.org/officeDocument/2006/relationships/hyperlink" Target="mailto:bbokuchava@geostat.ge" TargetMode="External"/><Relationship Id="rId216" Type="http://schemas.openxmlformats.org/officeDocument/2006/relationships/hyperlink" Target="mailto:dbrel13@freeuni.edu.ge" TargetMode="External"/><Relationship Id="rId217" Type="http://schemas.openxmlformats.org/officeDocument/2006/relationships/hyperlink" Target="mailto:garuchavagiorgi@yahoo.com" TargetMode="External"/><Relationship Id="rId218" Type="http://schemas.openxmlformats.org/officeDocument/2006/relationships/hyperlink" Target="mailto:sima.gachechiladze@gmail.com" TargetMode="External"/><Relationship Id="rId219" Type="http://schemas.openxmlformats.org/officeDocument/2006/relationships/hyperlink" Target="mailto:ninogelashvili@gmx.com" TargetMode="External"/><Relationship Id="rId220" Type="http://schemas.openxmlformats.org/officeDocument/2006/relationships/hyperlink" Target="mailto:ana.gogenia@gmail.com" TargetMode="External"/><Relationship Id="rId221" Type="http://schemas.openxmlformats.org/officeDocument/2006/relationships/hyperlink" Target="mailto:mariam.gogenia@gmail.com" TargetMode="External"/><Relationship Id="rId222" Type="http://schemas.openxmlformats.org/officeDocument/2006/relationships/hyperlink" Target="mailto:Ninogrigolashvili84@gmail.com" TargetMode="External"/><Relationship Id="rId223" Type="http://schemas.openxmlformats.org/officeDocument/2006/relationships/hyperlink" Target="mailto:Ketigutikashvili@yahoo.com" TargetMode="External"/><Relationship Id="rId224" Type="http://schemas.openxmlformats.org/officeDocument/2006/relationships/hyperlink" Target="mailto:Devdaridzetamazi@gmail.com" TargetMode="External"/><Relationship Id="rId225" Type="http://schemas.openxmlformats.org/officeDocument/2006/relationships/hyperlink" Target="mailto:ninodumbadze1995@gmail.com" TargetMode="External"/><Relationship Id="rId226" Type="http://schemas.openxmlformats.org/officeDocument/2006/relationships/hyperlink" Target="mailto:ebilashvilidato@gmail.com" TargetMode="External"/><Relationship Id="rId227" Type="http://schemas.openxmlformats.org/officeDocument/2006/relationships/hyperlink" Target="mailto:gigi.elizbarashvili@gmail.com" TargetMode="External"/><Relationship Id="rId228" Type="http://schemas.openxmlformats.org/officeDocument/2006/relationships/hyperlink" Target="mailto:anna.varamashvili@gmail.com" TargetMode="External"/><Relationship Id="rId229" Type="http://schemas.openxmlformats.org/officeDocument/2006/relationships/hyperlink" Target="mailto:zabaxidzesalome@gmail.com" TargetMode="External"/><Relationship Id="rId230" Type="http://schemas.openxmlformats.org/officeDocument/2006/relationships/hyperlink" Target="mailto:iraklizardia@gmail.com" TargetMode="External"/><Relationship Id="rId231" Type="http://schemas.openxmlformats.org/officeDocument/2006/relationships/hyperlink" Target="mailto:alekozoidze@gmail.com" TargetMode="External"/><Relationship Id="rId232" Type="http://schemas.openxmlformats.org/officeDocument/2006/relationships/hyperlink" Target="mailto:miriantediashvili@gmail.com" TargetMode="External"/><Relationship Id="rId233" Type="http://schemas.openxmlformats.org/officeDocument/2006/relationships/hyperlink" Target="mailto:Givi.Ioseliani@gmail.com" TargetMode="External"/><Relationship Id="rId234" Type="http://schemas.openxmlformats.org/officeDocument/2006/relationships/hyperlink" Target="mailto:anakapanadze357@yahoo.com" TargetMode="External"/><Relationship Id="rId235" Type="http://schemas.openxmlformats.org/officeDocument/2006/relationships/hyperlink" Target="mailto:k.kapanadze19@gmail.com" TargetMode="External"/><Relationship Id="rId236" Type="http://schemas.openxmlformats.org/officeDocument/2006/relationships/hyperlink" Target="mailto:skapa12@freeuni.edu.ge" TargetMode="External"/><Relationship Id="rId237" Type="http://schemas.openxmlformats.org/officeDocument/2006/relationships/hyperlink" Target="mailto:Kvariantashvili95@mail.ru" TargetMode="External"/><Relationship Id="rId238" Type="http://schemas.openxmlformats.org/officeDocument/2006/relationships/hyperlink" Target="mailto:giorgi393@yahoo.com" TargetMode="External"/><Relationship Id="rId239" Type="http://schemas.openxmlformats.org/officeDocument/2006/relationships/hyperlink" Target="mailto:ana.lashxi1995@mail.ru" TargetMode="External"/><Relationship Id="rId240" Type="http://schemas.openxmlformats.org/officeDocument/2006/relationships/hyperlink" Target="mailto:Lomidzemariami@mail.ru" TargetMode="External"/><Relationship Id="rId241" Type="http://schemas.openxmlformats.org/officeDocument/2006/relationships/hyperlink" Target="mailto:giorgi.mazanishvili09@gmail.com" TargetMode="External"/><Relationship Id="rId242" Type="http://schemas.openxmlformats.org/officeDocument/2006/relationships/hyperlink" Target="mailto:levan.maglakelidze@gmail.com" TargetMode="External"/><Relationship Id="rId243" Type="http://schemas.openxmlformats.org/officeDocument/2006/relationships/hyperlink" Target="mailto:merimaglakelidze@gmail.com" TargetMode="External"/><Relationship Id="rId244" Type="http://schemas.openxmlformats.org/officeDocument/2006/relationships/hyperlink" Target="mailto:ninomaxaroblishvili@mai.ru" TargetMode="External"/><Relationship Id="rId245" Type="http://schemas.openxmlformats.org/officeDocument/2006/relationships/hyperlink" Target="mailto:nata.mebaghishvili@gmail.com" TargetMode="External"/><Relationship Id="rId246" Type="http://schemas.openxmlformats.org/officeDocument/2006/relationships/hyperlink" Target="mailto:mereba7vili@gmail.com" TargetMode="External"/><Relationship Id="rId247" Type="http://schemas.openxmlformats.org/officeDocument/2006/relationships/hyperlink" Target="mailto:annmeskhi@gmail.com" TargetMode="External"/><Relationship Id="rId248" Type="http://schemas.openxmlformats.org/officeDocument/2006/relationships/hyperlink" Target="mailto:rolandi.miqela@gmail.com" TargetMode="External"/><Relationship Id="rId249" Type="http://schemas.openxmlformats.org/officeDocument/2006/relationships/hyperlink" Target="mailto:demna.mumladze.1@iliauni.edu.ge" TargetMode="External"/><Relationship Id="rId250" Type="http://schemas.openxmlformats.org/officeDocument/2006/relationships/hyperlink" Target="mailto:mixeil.mgebrishvili@gmail.com" TargetMode="External"/><Relationship Id="rId251" Type="http://schemas.openxmlformats.org/officeDocument/2006/relationships/hyperlink" Target="mailto:gogananava1@yahoo.com" TargetMode="External"/><Relationship Id="rId252" Type="http://schemas.openxmlformats.org/officeDocument/2006/relationships/hyperlink" Target="mailto:Ninikashvili123@gmail.com" TargetMode="External"/><Relationship Id="rId253" Type="http://schemas.openxmlformats.org/officeDocument/2006/relationships/hyperlink" Target="mailto:lelnonikashvili@gmail.com" TargetMode="External"/><Relationship Id="rId254" Type="http://schemas.openxmlformats.org/officeDocument/2006/relationships/hyperlink" Target="mailto:ninootinashvili@yahoo.com" TargetMode="External"/><Relationship Id="rId255" Type="http://schemas.openxmlformats.org/officeDocument/2006/relationships/hyperlink" Target="mailto:ni.okujava@gmail.com" TargetMode="External"/><Relationship Id="rId256" Type="http://schemas.openxmlformats.org/officeDocument/2006/relationships/hyperlink" Target="mailto:mariammoniani@gmail.com" TargetMode="External"/><Relationship Id="rId257" Type="http://schemas.openxmlformats.org/officeDocument/2006/relationships/hyperlink" Target="mailto:mariamotiashvili1994@gmail.com" TargetMode="External"/><Relationship Id="rId258" Type="http://schemas.openxmlformats.org/officeDocument/2006/relationships/hyperlink" Target="mailto:vasoochigava@gmail.com" TargetMode="External"/><Relationship Id="rId259" Type="http://schemas.openxmlformats.org/officeDocument/2006/relationships/hyperlink" Target="mailto:paikidzelika@gmail.com" TargetMode="External"/><Relationship Id="rId260" Type="http://schemas.openxmlformats.org/officeDocument/2006/relationships/hyperlink" Target="mailto:s.pataridze@outlook.%20Com" TargetMode="External"/><Relationship Id="rId261" Type="http://schemas.openxmlformats.org/officeDocument/2006/relationships/hyperlink" Target="mailto:z.zhizhiashvili@gmail.com" TargetMode="External"/><Relationship Id="rId262" Type="http://schemas.openxmlformats.org/officeDocument/2006/relationships/hyperlink" Target="mailto:teona_rtveliashvili@mail.ru" TargetMode="External"/><Relationship Id="rId263" Type="http://schemas.openxmlformats.org/officeDocument/2006/relationships/hyperlink" Target="mailto:samadashvilinika@yahoo.com" TargetMode="External"/><Relationship Id="rId264" Type="http://schemas.openxmlformats.org/officeDocument/2006/relationships/hyperlink" Target="mailto:sarjveladzearchi@gmail.com" TargetMode="External"/><Relationship Id="rId265" Type="http://schemas.openxmlformats.org/officeDocument/2006/relationships/hyperlink" Target="mailto:sichinava.95@gmail.com" TargetMode="External"/><Relationship Id="rId266" Type="http://schemas.openxmlformats.org/officeDocument/2006/relationships/hyperlink" Target="mailto:xatiasongulashvili@mail.ru" TargetMode="External"/><Relationship Id="rId267" Type="http://schemas.openxmlformats.org/officeDocument/2006/relationships/hyperlink" Target="mailto:m.stephanashvili@gmail.com" TargetMode="External"/><Relationship Id="rId268" Type="http://schemas.openxmlformats.org/officeDocument/2006/relationships/hyperlink" Target="mailto:misho.sulashvili77@gmail.com" TargetMode="External"/><Relationship Id="rId269" Type="http://schemas.openxmlformats.org/officeDocument/2006/relationships/hyperlink" Target="mailto:anulkaaaa31@gmail.com" TargetMode="External"/><Relationship Id="rId270" Type="http://schemas.openxmlformats.org/officeDocument/2006/relationships/hyperlink" Target="mailto:natiakebadze123@gmail.com" TargetMode="External"/><Relationship Id="rId271" Type="http://schemas.openxmlformats.org/officeDocument/2006/relationships/hyperlink" Target="mailto:g.quparashvili@yahoo.com" TargetMode="External"/><Relationship Id="rId272" Type="http://schemas.openxmlformats.org/officeDocument/2006/relationships/hyperlink" Target="mailto:marigudumidze@gmail.com" TargetMode="External"/><Relationship Id="rId273" Type="http://schemas.openxmlformats.org/officeDocument/2006/relationships/hyperlink" Target="mailto:tataghurtskaia@yahoo.com" TargetMode="External"/><Relationship Id="rId274" Type="http://schemas.openxmlformats.org/officeDocument/2006/relationships/hyperlink" Target="mailto:gio.kavrela@yahoo.com" TargetMode="External"/><Relationship Id="rId275" Type="http://schemas.openxmlformats.org/officeDocument/2006/relationships/hyperlink" Target="mailto:kavrelishvili1995@mail.ru" TargetMode="External"/><Relationship Id="rId276" Type="http://schemas.openxmlformats.org/officeDocument/2006/relationships/hyperlink" Target="mailto:gioyalabegashvili@mail.ru" TargetMode="External"/><Relationship Id="rId277" Type="http://schemas.openxmlformats.org/officeDocument/2006/relationships/hyperlink" Target="mailto:alecsfile@gmail.com" TargetMode="External"/><Relationship Id="rId278" Type="http://schemas.openxmlformats.org/officeDocument/2006/relationships/hyperlink" Target="mailto:badri.sharia@inbox.ru" TargetMode="External"/><Relationship Id="rId279" Type="http://schemas.openxmlformats.org/officeDocument/2006/relationships/hyperlink" Target="mailto:erekle.shakulashvili@mai.ru" TargetMode="External"/><Relationship Id="rId280" Type="http://schemas.openxmlformats.org/officeDocument/2006/relationships/hyperlink" Target="mailto:mateshvangiradze@gmail.com" TargetMode="External"/><Relationship Id="rId281" Type="http://schemas.openxmlformats.org/officeDocument/2006/relationships/hyperlink" Target="mailto:shukakidze.1995@mail.ru" TargetMode="External"/><Relationship Id="rId282" Type="http://schemas.openxmlformats.org/officeDocument/2006/relationships/hyperlink" Target="mailto:tato_chilingarashvili@mail.ru" TargetMode="External"/><Relationship Id="rId283" Type="http://schemas.openxmlformats.org/officeDocument/2006/relationships/hyperlink" Target="mailto:Gigachitishvili06@gmail.com" TargetMode="External"/><Relationship Id="rId284" Type="http://schemas.openxmlformats.org/officeDocument/2006/relationships/hyperlink" Target="mailto:cxadaia_mariam@mail.ru" TargetMode="External"/><Relationship Id="rId285" Type="http://schemas.openxmlformats.org/officeDocument/2006/relationships/hyperlink" Target="mailto:shota.tskhovrebashvili@gmail.com" TargetMode="External"/><Relationship Id="rId286" Type="http://schemas.openxmlformats.org/officeDocument/2006/relationships/hyperlink" Target="mailto:TamrTsitelashvili@gmail.com" TargetMode="External"/><Relationship Id="rId287" Type="http://schemas.openxmlformats.org/officeDocument/2006/relationships/hyperlink" Target="mailto:v.tsitlauri@gmail.com" TargetMode="External"/><Relationship Id="rId288" Type="http://schemas.openxmlformats.org/officeDocument/2006/relationships/hyperlink" Target="mailto:zaza.Tsiklauri@yahoo.com" TargetMode="External"/><Relationship Id="rId289" Type="http://schemas.openxmlformats.org/officeDocument/2006/relationships/hyperlink" Target="mailto:ninochancha@gmail.com" TargetMode="External"/><Relationship Id="rId290" Type="http://schemas.openxmlformats.org/officeDocument/2006/relationships/hyperlink" Target="mailto:Sandrokhachidze@gmail.com" TargetMode="External"/><Relationship Id="rId291" Type="http://schemas.openxmlformats.org/officeDocument/2006/relationships/hyperlink" Target="mailto:khachidzesalome@gmail.com" TargetMode="External"/><Relationship Id="rId292" Type="http://schemas.openxmlformats.org/officeDocument/2006/relationships/hyperlink" Target="mailto:annakvedelidze@gmail.com" TargetMode="External"/><Relationship Id="rId293" Type="http://schemas.openxmlformats.org/officeDocument/2006/relationships/hyperlink" Target="mailto:anano.khizanishvili@tsu.ge" TargetMode="External"/><Relationship Id="rId294" Type="http://schemas.openxmlformats.org/officeDocument/2006/relationships/hyperlink" Target="mailto:joni.khurtsilava@yahoo.com" TargetMode="External"/><Relationship Id="rId295" Type="http://schemas.openxmlformats.org/officeDocument/2006/relationships/hyperlink" Target="mailto:sandrokhucishvili@yahoo.com" TargetMode="External"/><Relationship Id="rId296" Type="http://schemas.openxmlformats.org/officeDocument/2006/relationships/hyperlink" Target="mailto:teoteo121995@gmail.com" TargetMode="External"/><Relationship Id="rId297" Type="http://schemas.openxmlformats.org/officeDocument/2006/relationships/hyperlink" Target="mailto:gvantsa.jangveladze.1@iliauni.edu.ge" TargetMode="External"/><Relationship Id="rId298" Type="http://schemas.openxmlformats.org/officeDocument/2006/relationships/hyperlink" Target="mailto:tamta.jafoshvili@yahoo.com" TargetMode="External"/><Relationship Id="rId299" Type="http://schemas.openxmlformats.org/officeDocument/2006/relationships/hyperlink" Target="mailto:tatotato@list.ru" TargetMode="External"/><Relationship Id="rId300" Type="http://schemas.openxmlformats.org/officeDocument/2006/relationships/hyperlink" Target="mailto:giorgijmuxadze@gmail.com" TargetMode="External"/><Relationship Id="rId301" Type="http://schemas.openxmlformats.org/officeDocument/2006/relationships/hyperlink" Target="mailto:juliajulakidze@yahoo.com" TargetMode="External"/><Relationship Id="rId302" Type="http://schemas.openxmlformats.org/officeDocument/2006/relationships/hyperlink" Target="mailto:nugzar.jgarkava@yahoo.de" TargetMode="External"/><Relationship Id="rId303" Type="http://schemas.openxmlformats.org/officeDocument/2006/relationships/hyperlink" Target="mailto:barbakadze.1993@mail.ru" TargetMode="External"/><Relationship Id="rId304" Type="http://schemas.openxmlformats.org/officeDocument/2006/relationships/hyperlink" Target="mailto:natiagenebashvili3@gmail.com" TargetMode="External"/><Relationship Id="rId305" Type="http://schemas.openxmlformats.org/officeDocument/2006/relationships/hyperlink" Target="mailto:giorgadzekhatia.gk@gmail.com" TargetMode="External"/><Relationship Id="rId306" Type="http://schemas.openxmlformats.org/officeDocument/2006/relationships/hyperlink" Target="mailto:dalaqishvili_levani@yahoo.com" TargetMode="External"/><Relationship Id="rId307" Type="http://schemas.openxmlformats.org/officeDocument/2006/relationships/hyperlink" Target="mailto:nelly.dgebuadze@yahoo.com" TargetMode="External"/><Relationship Id="rId308" Type="http://schemas.openxmlformats.org/officeDocument/2006/relationships/hyperlink" Target="mailto:nino.tavartkiladze.1@iliauni.edu.ge" TargetMode="External"/><Relationship Id="rId309" Type="http://schemas.openxmlformats.org/officeDocument/2006/relationships/hyperlink" Target="mailto:robertkakhiani@gmail.com" TargetMode="External"/><Relationship Id="rId310" Type="http://schemas.openxmlformats.org/officeDocument/2006/relationships/hyperlink" Target="mailto:kokilashvilim@yahoo.com" TargetMode="External"/><Relationship Id="rId311" Type="http://schemas.openxmlformats.org/officeDocument/2006/relationships/hyperlink" Target="mailto:kordzaia@gmail.com" TargetMode="External"/><Relationship Id="rId312" Type="http://schemas.openxmlformats.org/officeDocument/2006/relationships/hyperlink" Target="mailto:marikupatadze34@yahoo.com" TargetMode="External"/><Relationship Id="rId313" Type="http://schemas.openxmlformats.org/officeDocument/2006/relationships/hyperlink" Target="mailto:Sali.lagidze@yahoo.com" TargetMode="External"/><Relationship Id="rId314" Type="http://schemas.openxmlformats.org/officeDocument/2006/relationships/hyperlink" Target="mailto:lomidzeanuk@gmail.com" TargetMode="External"/><Relationship Id="rId315" Type="http://schemas.openxmlformats.org/officeDocument/2006/relationships/hyperlink" Target="mailto:xatiamarshanishvili@mail.ru" TargetMode="External"/><Relationship Id="rId316" Type="http://schemas.openxmlformats.org/officeDocument/2006/relationships/hyperlink" Target="mailto:ketevan.okropiridze.2@iliauni.edu.ge" TargetMode="External"/><Relationship Id="rId317" Type="http://schemas.openxmlformats.org/officeDocument/2006/relationships/hyperlink" Target="mailto:psamedov92@gmail.com" TargetMode="External"/><Relationship Id="rId318" Type="http://schemas.openxmlformats.org/officeDocument/2006/relationships/hyperlink" Target="mailto:nodar.tabatadze.1@iliauni.edu.ge" TargetMode="External"/><Relationship Id="rId319" Type="http://schemas.openxmlformats.org/officeDocument/2006/relationships/hyperlink" Target="mailto:palavandishvili68@mail.ru" TargetMode="External"/><Relationship Id="rId320" Type="http://schemas.openxmlformats.org/officeDocument/2006/relationships/hyperlink" Target="mailto:sfezuasvili@gmail.com" TargetMode="External"/><Relationship Id="rId321" Type="http://schemas.openxmlformats.org/officeDocument/2006/relationships/hyperlink" Target="mailto:lelagaduashvili@yahoo.com" TargetMode="External"/><Relationship Id="rId322" Type="http://schemas.openxmlformats.org/officeDocument/2006/relationships/hyperlink" Target="mailto:gvantsakanchaveli@yahoo.com" TargetMode="External"/><Relationship Id="rId323" Type="http://schemas.openxmlformats.org/officeDocument/2006/relationships/hyperlink" Target="mailto:shatirishvili15@gmail.com" TargetMode="External"/><Relationship Id="rId324" Type="http://schemas.openxmlformats.org/officeDocument/2006/relationships/hyperlink" Target="mailto:giountali@gmail.com" TargetMode="External"/><Relationship Id="rId325" Type="http://schemas.openxmlformats.org/officeDocument/2006/relationships/drawing" Target="../drawings/drawing1.xml"/><Relationship Id="rId3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6" activeCellId="0" sqref="A3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56"/>
    <col collapsed="false" customWidth="true" hidden="true" outlineLevel="0" max="2" min="2" style="2" width="18.85"/>
    <col collapsed="false" customWidth="true" hidden="true" outlineLevel="0" max="3" min="3" style="2" width="19.99"/>
    <col collapsed="false" customWidth="false" hidden="true" outlineLevel="0" max="4" min="4" style="3" width="9.14"/>
    <col collapsed="false" customWidth="false" hidden="true" outlineLevel="0" max="5" min="5" style="1" width="9.14"/>
    <col collapsed="false" customWidth="true" hidden="false" outlineLevel="0" max="6" min="6" style="3" width="18.99"/>
    <col collapsed="false" customWidth="true" hidden="true" outlineLevel="0" max="7" min="7" style="4" width="15.99"/>
    <col collapsed="false" customWidth="true" hidden="true" outlineLevel="0" max="8" min="8" style="1" width="18.14"/>
    <col collapsed="false" customWidth="true" hidden="true" outlineLevel="0" max="9" min="9" style="4" width="10.56"/>
    <col collapsed="false" customWidth="true" hidden="false" outlineLevel="0" max="10" min="10" style="5" width="10.99"/>
    <col collapsed="false" customWidth="true" hidden="false" outlineLevel="0" max="11" min="11" style="5" width="9.7"/>
    <col collapsed="false" customWidth="true" hidden="false" outlineLevel="0" max="12" min="12" style="5" width="10.13"/>
    <col collapsed="false" customWidth="true" hidden="false" outlineLevel="0" max="13" min="13" style="6" width="30.99"/>
    <col collapsed="false" customWidth="true" hidden="false" outlineLevel="0" max="14" min="14" style="6" width="24.41"/>
    <col collapsed="false" customWidth="true" hidden="true" outlineLevel="0" max="15" min="15" style="7" width="8.96"/>
    <col collapsed="false" customWidth="true" hidden="true" outlineLevel="0" max="16" min="16" style="6" width="33.7"/>
    <col collapsed="false" customWidth="true" hidden="true" outlineLevel="0" max="17" min="17" style="7" width="34.41"/>
    <col collapsed="false" customWidth="false" hidden="false" outlineLevel="0" max="28" min="18" style="6" width="9.14"/>
    <col collapsed="false" customWidth="false" hidden="false" outlineLevel="0" max="257" min="29" style="2" width="9.14"/>
  </cols>
  <sheetData>
    <row r="1" customFormat="false" ht="11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8" customFormat="true" ht="80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4" t="s">
        <v>14</v>
      </c>
      <c r="O2" s="15" t="s">
        <v>15</v>
      </c>
      <c r="P2" s="15" t="s">
        <v>16</v>
      </c>
      <c r="Q2" s="16" t="s">
        <v>17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29" customFormat="true" ht="15" hidden="false" customHeight="true" outlineLevel="0" collapsed="false">
      <c r="A3" s="19"/>
      <c r="B3" s="20"/>
      <c r="C3" s="20"/>
      <c r="D3" s="20"/>
      <c r="E3" s="20"/>
      <c r="F3" s="21"/>
      <c r="G3" s="22"/>
      <c r="H3" s="21"/>
      <c r="I3" s="22"/>
      <c r="J3" s="22"/>
      <c r="K3" s="22"/>
      <c r="L3" s="22"/>
      <c r="M3" s="23"/>
      <c r="N3" s="24"/>
      <c r="O3" s="24"/>
      <c r="P3" s="24"/>
      <c r="Q3" s="25"/>
      <c r="R3" s="26"/>
      <c r="S3" s="26"/>
      <c r="T3" s="26"/>
      <c r="U3" s="26"/>
      <c r="V3" s="26"/>
      <c r="W3" s="26"/>
      <c r="X3" s="26"/>
      <c r="Y3" s="27"/>
      <c r="Z3" s="26"/>
      <c r="AA3" s="26"/>
      <c r="AB3" s="26"/>
      <c r="AC3" s="28"/>
      <c r="AD3" s="28"/>
      <c r="AG3" s="28"/>
      <c r="AH3" s="28"/>
      <c r="AI3" s="28"/>
      <c r="AJ3" s="28"/>
      <c r="AK3" s="28"/>
      <c r="AL3" s="30"/>
      <c r="AM3" s="30"/>
    </row>
    <row r="4" customFormat="false" ht="47.25" hidden="false" customHeight="true" outlineLevel="0" collapsed="false">
      <c r="A4" s="31" t="n">
        <v>1</v>
      </c>
      <c r="B4" s="32" t="s">
        <v>18</v>
      </c>
      <c r="C4" s="32" t="s">
        <v>19</v>
      </c>
      <c r="D4" s="33" t="n">
        <v>100</v>
      </c>
      <c r="E4" s="31"/>
      <c r="F4" s="34" t="s">
        <v>20</v>
      </c>
      <c r="G4" s="35" t="n">
        <f aca="false">D4</f>
        <v>100</v>
      </c>
      <c r="H4" s="36"/>
      <c r="I4" s="37"/>
      <c r="J4" s="38" t="n">
        <f aca="false">G4</f>
        <v>100</v>
      </c>
      <c r="K4" s="38"/>
      <c r="L4" s="38"/>
      <c r="M4" s="39" t="s">
        <v>21</v>
      </c>
      <c r="N4" s="40" t="s">
        <v>22</v>
      </c>
      <c r="O4" s="41" t="n">
        <v>579550461</v>
      </c>
      <c r="P4" s="42" t="s">
        <v>23</v>
      </c>
      <c r="Q4" s="43"/>
    </row>
    <row r="5" customFormat="false" ht="47.25" hidden="false" customHeight="true" outlineLevel="0" collapsed="false">
      <c r="A5" s="31" t="n">
        <v>2</v>
      </c>
      <c r="B5" s="32" t="s">
        <v>24</v>
      </c>
      <c r="C5" s="32" t="s">
        <v>25</v>
      </c>
      <c r="D5" s="33" t="n">
        <v>78</v>
      </c>
      <c r="E5" s="31"/>
      <c r="F5" s="34" t="s">
        <v>26</v>
      </c>
      <c r="G5" s="35" t="n">
        <f aca="false">D5</f>
        <v>78</v>
      </c>
      <c r="H5" s="36"/>
      <c r="I5" s="37"/>
      <c r="J5" s="38" t="n">
        <f aca="false">G5</f>
        <v>78</v>
      </c>
      <c r="K5" s="38"/>
      <c r="L5" s="38"/>
      <c r="M5" s="39" t="s">
        <v>21</v>
      </c>
      <c r="N5" s="40" t="s">
        <v>22</v>
      </c>
      <c r="O5" s="41" t="n">
        <v>598713317</v>
      </c>
      <c r="P5" s="42" t="s">
        <v>27</v>
      </c>
      <c r="Q5" s="43"/>
    </row>
    <row r="6" customFormat="false" ht="47.25" hidden="false" customHeight="true" outlineLevel="0" collapsed="false">
      <c r="A6" s="31" t="n">
        <v>3</v>
      </c>
      <c r="B6" s="32" t="s">
        <v>28</v>
      </c>
      <c r="C6" s="32" t="s">
        <v>29</v>
      </c>
      <c r="D6" s="33" t="n">
        <v>93</v>
      </c>
      <c r="E6" s="31"/>
      <c r="F6" s="34" t="s">
        <v>30</v>
      </c>
      <c r="G6" s="35" t="n">
        <f aca="false">D6</f>
        <v>93</v>
      </c>
      <c r="H6" s="36"/>
      <c r="I6" s="37"/>
      <c r="J6" s="38" t="n">
        <f aca="false">G6</f>
        <v>93</v>
      </c>
      <c r="K6" s="38"/>
      <c r="L6" s="38"/>
      <c r="M6" s="39" t="s">
        <v>31</v>
      </c>
      <c r="N6" s="40" t="s">
        <v>22</v>
      </c>
      <c r="O6" s="41" t="n">
        <v>595588850</v>
      </c>
      <c r="P6" s="42" t="s">
        <v>32</v>
      </c>
      <c r="Q6" s="43"/>
    </row>
    <row r="7" s="6" customFormat="true" ht="47.25" hidden="false" customHeight="true" outlineLevel="0" collapsed="false">
      <c r="A7" s="31" t="n">
        <v>4</v>
      </c>
      <c r="B7" s="32" t="s">
        <v>33</v>
      </c>
      <c r="C7" s="32" t="s">
        <v>34</v>
      </c>
      <c r="D7" s="33" t="n">
        <v>90</v>
      </c>
      <c r="E7" s="31"/>
      <c r="F7" s="34" t="s">
        <v>35</v>
      </c>
      <c r="G7" s="35" t="n">
        <f aca="false">D7</f>
        <v>90</v>
      </c>
      <c r="H7" s="36"/>
      <c r="I7" s="37"/>
      <c r="J7" s="38" t="n">
        <f aca="false">G7</f>
        <v>90</v>
      </c>
      <c r="K7" s="38"/>
      <c r="L7" s="38"/>
      <c r="M7" s="39" t="s">
        <v>31</v>
      </c>
      <c r="N7" s="40" t="s">
        <v>22</v>
      </c>
      <c r="O7" s="41" t="n">
        <v>558410478</v>
      </c>
      <c r="P7" s="42" t="s">
        <v>36</v>
      </c>
      <c r="Q7" s="43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6" customFormat="true" ht="47.25" hidden="false" customHeight="true" outlineLevel="0" collapsed="false">
      <c r="A8" s="31" t="n">
        <v>5</v>
      </c>
      <c r="B8" s="32" t="s">
        <v>37</v>
      </c>
      <c r="C8" s="32" t="s">
        <v>38</v>
      </c>
      <c r="D8" s="33" t="n">
        <v>80</v>
      </c>
      <c r="E8" s="31" t="n">
        <v>80</v>
      </c>
      <c r="F8" s="34" t="s">
        <v>39</v>
      </c>
      <c r="G8" s="35" t="n">
        <f aca="false">D8</f>
        <v>80</v>
      </c>
      <c r="H8" s="36"/>
      <c r="I8" s="37"/>
      <c r="J8" s="38" t="n">
        <f aca="false">G8</f>
        <v>80</v>
      </c>
      <c r="K8" s="38"/>
      <c r="L8" s="38"/>
      <c r="M8" s="39" t="s">
        <v>31</v>
      </c>
      <c r="N8" s="40" t="s">
        <v>22</v>
      </c>
      <c r="O8" s="41" t="n">
        <v>595366696</v>
      </c>
      <c r="P8" s="42" t="s">
        <v>40</v>
      </c>
      <c r="Q8" s="43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6" customFormat="true" ht="47.25" hidden="false" customHeight="true" outlineLevel="0" collapsed="false">
      <c r="A9" s="31" t="n">
        <v>6</v>
      </c>
      <c r="B9" s="32" t="s">
        <v>41</v>
      </c>
      <c r="C9" s="32" t="s">
        <v>42</v>
      </c>
      <c r="D9" s="33" t="n">
        <v>69</v>
      </c>
      <c r="E9" s="31" t="n">
        <v>69</v>
      </c>
      <c r="F9" s="34" t="s">
        <v>43</v>
      </c>
      <c r="G9" s="35" t="n">
        <f aca="false">D9</f>
        <v>69</v>
      </c>
      <c r="H9" s="36"/>
      <c r="I9" s="37"/>
      <c r="J9" s="38" t="n">
        <f aca="false">G9</f>
        <v>69</v>
      </c>
      <c r="K9" s="38"/>
      <c r="L9" s="38"/>
      <c r="M9" s="39" t="s">
        <v>31</v>
      </c>
      <c r="N9" s="40" t="s">
        <v>22</v>
      </c>
      <c r="O9" s="41" t="n">
        <v>557220820</v>
      </c>
      <c r="P9" s="42" t="s">
        <v>44</v>
      </c>
      <c r="Q9" s="43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6" customFormat="true" ht="47.25" hidden="false" customHeight="true" outlineLevel="0" collapsed="false">
      <c r="A10" s="31" t="n">
        <v>7</v>
      </c>
      <c r="B10" s="32" t="s">
        <v>45</v>
      </c>
      <c r="C10" s="32" t="s">
        <v>46</v>
      </c>
      <c r="D10" s="33" t="n">
        <v>92</v>
      </c>
      <c r="E10" s="31"/>
      <c r="F10" s="34" t="s">
        <v>47</v>
      </c>
      <c r="G10" s="35" t="n">
        <f aca="false">D10</f>
        <v>92</v>
      </c>
      <c r="H10" s="36"/>
      <c r="I10" s="37"/>
      <c r="J10" s="38" t="n">
        <f aca="false">G10</f>
        <v>92</v>
      </c>
      <c r="K10" s="38"/>
      <c r="L10" s="38"/>
      <c r="M10" s="39" t="s">
        <v>48</v>
      </c>
      <c r="N10" s="40" t="s">
        <v>22</v>
      </c>
      <c r="O10" s="41" t="n">
        <v>598694242</v>
      </c>
      <c r="P10" s="42" t="s">
        <v>49</v>
      </c>
      <c r="Q10" s="43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47.25" hidden="false" customHeight="true" outlineLevel="0" collapsed="false">
      <c r="A11" s="31" t="n">
        <v>8</v>
      </c>
      <c r="B11" s="32" t="s">
        <v>50</v>
      </c>
      <c r="C11" s="32" t="s">
        <v>38</v>
      </c>
      <c r="D11" s="44" t="n">
        <v>60</v>
      </c>
      <c r="E11" s="31" t="n">
        <v>42</v>
      </c>
      <c r="F11" s="34" t="s">
        <v>51</v>
      </c>
      <c r="G11" s="35" t="n">
        <f aca="false">D11</f>
        <v>60</v>
      </c>
      <c r="H11" s="36"/>
      <c r="I11" s="37"/>
      <c r="J11" s="38" t="n">
        <f aca="false">G11</f>
        <v>60</v>
      </c>
      <c r="K11" s="38"/>
      <c r="L11" s="38"/>
      <c r="M11" s="39" t="s">
        <v>21</v>
      </c>
      <c r="N11" s="40" t="s">
        <v>22</v>
      </c>
      <c r="O11" s="41" t="n">
        <v>595128947</v>
      </c>
      <c r="P11" s="42" t="s">
        <v>52</v>
      </c>
      <c r="Q11" s="43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47.25" hidden="false" customHeight="true" outlineLevel="0" collapsed="false">
      <c r="A12" s="31" t="n">
        <v>9</v>
      </c>
      <c r="B12" s="32" t="s">
        <v>53</v>
      </c>
      <c r="C12" s="32" t="s">
        <v>54</v>
      </c>
      <c r="D12" s="33" t="n">
        <v>67</v>
      </c>
      <c r="E12" s="31"/>
      <c r="F12" s="34" t="s">
        <v>55</v>
      </c>
      <c r="G12" s="35" t="n">
        <f aca="false">D12</f>
        <v>67</v>
      </c>
      <c r="H12" s="36"/>
      <c r="I12" s="37"/>
      <c r="J12" s="38" t="n">
        <f aca="false">G12</f>
        <v>67</v>
      </c>
      <c r="K12" s="38"/>
      <c r="L12" s="38"/>
      <c r="M12" s="39" t="s">
        <v>48</v>
      </c>
      <c r="N12" s="40" t="s">
        <v>22</v>
      </c>
      <c r="O12" s="41" t="n">
        <v>577413264</v>
      </c>
      <c r="P12" s="42" t="s">
        <v>56</v>
      </c>
      <c r="Q12" s="43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47.25" hidden="false" customHeight="true" outlineLevel="0" collapsed="false">
      <c r="A13" s="31" t="n">
        <v>10</v>
      </c>
      <c r="B13" s="32" t="s">
        <v>57</v>
      </c>
      <c r="C13" s="32" t="s">
        <v>58</v>
      </c>
      <c r="D13" s="33" t="n">
        <v>100</v>
      </c>
      <c r="E13" s="31"/>
      <c r="F13" s="34" t="s">
        <v>59</v>
      </c>
      <c r="G13" s="35" t="n">
        <f aca="false">D13</f>
        <v>100</v>
      </c>
      <c r="H13" s="36"/>
      <c r="I13" s="37"/>
      <c r="J13" s="38" t="n">
        <f aca="false">G13</f>
        <v>100</v>
      </c>
      <c r="K13" s="38"/>
      <c r="L13" s="38"/>
      <c r="M13" s="39" t="s">
        <v>31</v>
      </c>
      <c r="N13" s="40" t="s">
        <v>22</v>
      </c>
      <c r="O13" s="41" t="n">
        <v>598180105</v>
      </c>
      <c r="P13" s="42" t="s">
        <v>60</v>
      </c>
      <c r="Q13" s="43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6" customFormat="true" ht="47.25" hidden="false" customHeight="true" outlineLevel="0" collapsed="false">
      <c r="A14" s="31" t="n">
        <v>11</v>
      </c>
      <c r="B14" s="32" t="s">
        <v>61</v>
      </c>
      <c r="C14" s="32" t="s">
        <v>62</v>
      </c>
      <c r="D14" s="33" t="n">
        <v>98</v>
      </c>
      <c r="E14" s="31"/>
      <c r="F14" s="34" t="s">
        <v>63</v>
      </c>
      <c r="G14" s="35" t="n">
        <f aca="false">D14</f>
        <v>98</v>
      </c>
      <c r="H14" s="36"/>
      <c r="I14" s="37"/>
      <c r="J14" s="38" t="n">
        <f aca="false">G14</f>
        <v>98</v>
      </c>
      <c r="K14" s="38"/>
      <c r="L14" s="38"/>
      <c r="M14" s="39" t="s">
        <v>31</v>
      </c>
      <c r="N14" s="40" t="s">
        <v>22</v>
      </c>
      <c r="O14" s="41" t="n">
        <v>598535408</v>
      </c>
      <c r="P14" s="42" t="s">
        <v>64</v>
      </c>
      <c r="Q14" s="43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47.25" hidden="false" customHeight="true" outlineLevel="0" collapsed="false">
      <c r="A15" s="31" t="n">
        <v>12</v>
      </c>
      <c r="B15" s="32" t="s">
        <v>65</v>
      </c>
      <c r="C15" s="32" t="s">
        <v>66</v>
      </c>
      <c r="D15" s="33" t="n">
        <v>100</v>
      </c>
      <c r="E15" s="31"/>
      <c r="F15" s="34" t="s">
        <v>67</v>
      </c>
      <c r="G15" s="35" t="n">
        <f aca="false">D15</f>
        <v>100</v>
      </c>
      <c r="H15" s="36"/>
      <c r="I15" s="37"/>
      <c r="J15" s="38" t="n">
        <f aca="false">G15</f>
        <v>100</v>
      </c>
      <c r="K15" s="38"/>
      <c r="L15" s="38"/>
      <c r="M15" s="39" t="s">
        <v>21</v>
      </c>
      <c r="N15" s="40" t="s">
        <v>22</v>
      </c>
      <c r="O15" s="41" t="n">
        <v>557522800</v>
      </c>
      <c r="P15" s="42" t="s">
        <v>68</v>
      </c>
      <c r="Q15" s="43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47.25" hidden="false" customHeight="true" outlineLevel="0" collapsed="false">
      <c r="A16" s="31" t="n">
        <v>13</v>
      </c>
      <c r="B16" s="32" t="s">
        <v>69</v>
      </c>
      <c r="C16" s="32" t="s">
        <v>70</v>
      </c>
      <c r="D16" s="33" t="n">
        <v>60</v>
      </c>
      <c r="E16" s="31"/>
      <c r="F16" s="34" t="s">
        <v>71</v>
      </c>
      <c r="G16" s="35" t="n">
        <f aca="false">D16</f>
        <v>60</v>
      </c>
      <c r="H16" s="36"/>
      <c r="I16" s="37"/>
      <c r="J16" s="38" t="n">
        <f aca="false">G16</f>
        <v>60</v>
      </c>
      <c r="K16" s="38"/>
      <c r="L16" s="38"/>
      <c r="M16" s="39" t="s">
        <v>31</v>
      </c>
      <c r="N16" s="40" t="s">
        <v>22</v>
      </c>
      <c r="O16" s="41" t="n">
        <v>558555828</v>
      </c>
      <c r="P16" s="42" t="s">
        <v>72</v>
      </c>
      <c r="Q16" s="43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6" customFormat="true" ht="47.25" hidden="false" customHeight="true" outlineLevel="0" collapsed="false">
      <c r="A17" s="31" t="n">
        <v>14</v>
      </c>
      <c r="B17" s="32" t="s">
        <v>73</v>
      </c>
      <c r="C17" s="32" t="s">
        <v>62</v>
      </c>
      <c r="D17" s="33" t="n">
        <v>62</v>
      </c>
      <c r="E17" s="31" t="n">
        <v>62</v>
      </c>
      <c r="F17" s="34" t="s">
        <v>74</v>
      </c>
      <c r="G17" s="35" t="n">
        <f aca="false">D17</f>
        <v>62</v>
      </c>
      <c r="H17" s="36"/>
      <c r="I17" s="37"/>
      <c r="J17" s="38" t="n">
        <f aca="false">G17</f>
        <v>62</v>
      </c>
      <c r="K17" s="38"/>
      <c r="L17" s="38"/>
      <c r="M17" s="39" t="s">
        <v>21</v>
      </c>
      <c r="N17" s="40" t="s">
        <v>22</v>
      </c>
      <c r="O17" s="41" t="n">
        <v>598477633</v>
      </c>
      <c r="P17" s="42" t="s">
        <v>75</v>
      </c>
      <c r="Q17" s="43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6" customFormat="true" ht="47.25" hidden="false" customHeight="true" outlineLevel="0" collapsed="false">
      <c r="A18" s="31" t="n">
        <v>15</v>
      </c>
      <c r="B18" s="32" t="s">
        <v>76</v>
      </c>
      <c r="C18" s="32" t="s">
        <v>77</v>
      </c>
      <c r="D18" s="33" t="n">
        <v>81</v>
      </c>
      <c r="E18" s="31"/>
      <c r="F18" s="34" t="s">
        <v>78</v>
      </c>
      <c r="G18" s="35" t="n">
        <f aca="false">D18</f>
        <v>81</v>
      </c>
      <c r="H18" s="36"/>
      <c r="I18" s="37"/>
      <c r="J18" s="38" t="n">
        <f aca="false">G18</f>
        <v>81</v>
      </c>
      <c r="K18" s="38"/>
      <c r="L18" s="38"/>
      <c r="M18" s="39" t="s">
        <v>21</v>
      </c>
      <c r="N18" s="40" t="s">
        <v>22</v>
      </c>
      <c r="O18" s="41" t="n">
        <v>591933009</v>
      </c>
      <c r="P18" s="42" t="s">
        <v>79</v>
      </c>
      <c r="Q18" s="43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6" customFormat="true" ht="47.25" hidden="false" customHeight="true" outlineLevel="0" collapsed="false">
      <c r="A19" s="31" t="n">
        <v>16</v>
      </c>
      <c r="B19" s="32" t="s">
        <v>80</v>
      </c>
      <c r="C19" s="32" t="s">
        <v>81</v>
      </c>
      <c r="D19" s="33" t="n">
        <v>81</v>
      </c>
      <c r="E19" s="31"/>
      <c r="F19" s="34" t="s">
        <v>82</v>
      </c>
      <c r="G19" s="35" t="n">
        <f aca="false">D19</f>
        <v>81</v>
      </c>
      <c r="H19" s="36"/>
      <c r="I19" s="37"/>
      <c r="J19" s="38" t="n">
        <f aca="false">G19</f>
        <v>81</v>
      </c>
      <c r="K19" s="38"/>
      <c r="L19" s="38"/>
      <c r="M19" s="39" t="s">
        <v>21</v>
      </c>
      <c r="N19" s="40" t="s">
        <v>22</v>
      </c>
      <c r="O19" s="41" t="n">
        <v>555323367</v>
      </c>
      <c r="P19" s="42" t="s">
        <v>83</v>
      </c>
      <c r="Q19" s="43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6" customFormat="true" ht="47.25" hidden="false" customHeight="true" outlineLevel="0" collapsed="false">
      <c r="A20" s="31" t="n">
        <v>17</v>
      </c>
      <c r="B20" s="32" t="s">
        <v>84</v>
      </c>
      <c r="C20" s="32" t="s">
        <v>38</v>
      </c>
      <c r="D20" s="33" t="n">
        <v>100</v>
      </c>
      <c r="E20" s="31"/>
      <c r="F20" s="34" t="s">
        <v>85</v>
      </c>
      <c r="G20" s="35" t="n">
        <f aca="false">D20</f>
        <v>100</v>
      </c>
      <c r="H20" s="36"/>
      <c r="I20" s="37"/>
      <c r="J20" s="38" t="n">
        <f aca="false">G20</f>
        <v>100</v>
      </c>
      <c r="K20" s="38"/>
      <c r="L20" s="38"/>
      <c r="M20" s="39" t="s">
        <v>31</v>
      </c>
      <c r="N20" s="40" t="s">
        <v>22</v>
      </c>
      <c r="O20" s="41" t="n">
        <v>599239551</v>
      </c>
      <c r="P20" s="42" t="s">
        <v>86</v>
      </c>
      <c r="Q20" s="43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47.25" hidden="false" customHeight="true" outlineLevel="0" collapsed="false">
      <c r="A21" s="31" t="n">
        <v>18</v>
      </c>
      <c r="B21" s="32" t="s">
        <v>87</v>
      </c>
      <c r="C21" s="32" t="s">
        <v>88</v>
      </c>
      <c r="D21" s="33" t="n">
        <v>89</v>
      </c>
      <c r="E21" s="31" t="n">
        <v>89</v>
      </c>
      <c r="F21" s="34" t="s">
        <v>89</v>
      </c>
      <c r="G21" s="35" t="n">
        <f aca="false">D21</f>
        <v>89</v>
      </c>
      <c r="H21" s="36"/>
      <c r="I21" s="37"/>
      <c r="J21" s="38" t="n">
        <f aca="false">G21</f>
        <v>89</v>
      </c>
      <c r="K21" s="38"/>
      <c r="L21" s="38"/>
      <c r="M21" s="39" t="s">
        <v>21</v>
      </c>
      <c r="N21" s="40" t="s">
        <v>22</v>
      </c>
      <c r="O21" s="41" t="n">
        <v>598609874</v>
      </c>
      <c r="P21" s="42" t="s">
        <v>90</v>
      </c>
      <c r="Q21" s="43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6" customFormat="true" ht="47.25" hidden="false" customHeight="true" outlineLevel="0" collapsed="false">
      <c r="A22" s="31" t="n">
        <v>19</v>
      </c>
      <c r="B22" s="32" t="s">
        <v>91</v>
      </c>
      <c r="C22" s="32" t="s">
        <v>92</v>
      </c>
      <c r="D22" s="33" t="n">
        <v>100</v>
      </c>
      <c r="E22" s="31"/>
      <c r="F22" s="34" t="s">
        <v>93</v>
      </c>
      <c r="G22" s="35" t="n">
        <f aca="false">D22</f>
        <v>100</v>
      </c>
      <c r="H22" s="36"/>
      <c r="I22" s="37"/>
      <c r="J22" s="38" t="n">
        <f aca="false">G22</f>
        <v>100</v>
      </c>
      <c r="K22" s="38"/>
      <c r="L22" s="38"/>
      <c r="M22" s="39" t="s">
        <v>31</v>
      </c>
      <c r="N22" s="40" t="s">
        <v>22</v>
      </c>
      <c r="O22" s="41" t="n">
        <v>598246214</v>
      </c>
      <c r="P22" s="42" t="s">
        <v>94</v>
      </c>
      <c r="Q22" s="43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47.25" hidden="false" customHeight="true" outlineLevel="0" collapsed="false">
      <c r="A23" s="31" t="n">
        <v>20</v>
      </c>
      <c r="B23" s="32" t="s">
        <v>95</v>
      </c>
      <c r="C23" s="32" t="s">
        <v>96</v>
      </c>
      <c r="D23" s="33" t="n">
        <v>60</v>
      </c>
      <c r="E23" s="31"/>
      <c r="F23" s="34" t="s">
        <v>97</v>
      </c>
      <c r="G23" s="35" t="n">
        <f aca="false">D23</f>
        <v>60</v>
      </c>
      <c r="H23" s="36"/>
      <c r="I23" s="37"/>
      <c r="J23" s="38" t="n">
        <f aca="false">G23</f>
        <v>60</v>
      </c>
      <c r="K23" s="38"/>
      <c r="L23" s="38"/>
      <c r="M23" s="39" t="s">
        <v>31</v>
      </c>
      <c r="N23" s="40" t="s">
        <v>22</v>
      </c>
      <c r="O23" s="41" t="n">
        <v>599569399</v>
      </c>
      <c r="P23" s="42" t="s">
        <v>98</v>
      </c>
      <c r="Q23" s="43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6" customFormat="true" ht="47.25" hidden="false" customHeight="true" outlineLevel="0" collapsed="false">
      <c r="A24" s="31" t="n">
        <v>21</v>
      </c>
      <c r="B24" s="32" t="s">
        <v>99</v>
      </c>
      <c r="C24" s="32" t="s">
        <v>100</v>
      </c>
      <c r="D24" s="33" t="n">
        <v>100</v>
      </c>
      <c r="E24" s="31"/>
      <c r="F24" s="34" t="s">
        <v>101</v>
      </c>
      <c r="G24" s="35" t="n">
        <f aca="false">D24</f>
        <v>100</v>
      </c>
      <c r="H24" s="36"/>
      <c r="I24" s="37"/>
      <c r="J24" s="38" t="n">
        <f aca="false">G24</f>
        <v>100</v>
      </c>
      <c r="K24" s="38"/>
      <c r="L24" s="38"/>
      <c r="M24" s="39" t="s">
        <v>21</v>
      </c>
      <c r="N24" s="40" t="s">
        <v>22</v>
      </c>
      <c r="O24" s="41" t="n">
        <v>551176264</v>
      </c>
      <c r="P24" s="42" t="s">
        <v>102</v>
      </c>
      <c r="Q24" s="43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6" customFormat="true" ht="47.25" hidden="false" customHeight="true" outlineLevel="0" collapsed="false">
      <c r="A25" s="31" t="n">
        <v>22</v>
      </c>
      <c r="B25" s="32" t="s">
        <v>103</v>
      </c>
      <c r="C25" s="32" t="s">
        <v>104</v>
      </c>
      <c r="D25" s="33" t="n">
        <v>60</v>
      </c>
      <c r="E25" s="31"/>
      <c r="F25" s="34" t="s">
        <v>105</v>
      </c>
      <c r="G25" s="35" t="n">
        <f aca="false">D25</f>
        <v>60</v>
      </c>
      <c r="H25" s="36"/>
      <c r="I25" s="37"/>
      <c r="J25" s="38" t="n">
        <f aca="false">G25</f>
        <v>60</v>
      </c>
      <c r="K25" s="38"/>
      <c r="L25" s="38"/>
      <c r="M25" s="39" t="s">
        <v>21</v>
      </c>
      <c r="N25" s="40" t="s">
        <v>22</v>
      </c>
      <c r="O25" s="41" t="n">
        <v>551297597</v>
      </c>
      <c r="P25" s="42" t="s">
        <v>106</v>
      </c>
      <c r="Q25" s="43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6" customFormat="true" ht="47.25" hidden="false" customHeight="true" outlineLevel="0" collapsed="false">
      <c r="A26" s="31" t="n">
        <v>23</v>
      </c>
      <c r="B26" s="32" t="s">
        <v>107</v>
      </c>
      <c r="C26" s="32" t="s">
        <v>108</v>
      </c>
      <c r="D26" s="33" t="n">
        <v>89</v>
      </c>
      <c r="E26" s="31"/>
      <c r="F26" s="34" t="s">
        <v>109</v>
      </c>
      <c r="G26" s="35" t="n">
        <f aca="false">D26</f>
        <v>89</v>
      </c>
      <c r="H26" s="36"/>
      <c r="I26" s="37"/>
      <c r="J26" s="38" t="n">
        <f aca="false">G26</f>
        <v>89</v>
      </c>
      <c r="K26" s="38"/>
      <c r="L26" s="38"/>
      <c r="M26" s="39" t="s">
        <v>31</v>
      </c>
      <c r="N26" s="40" t="s">
        <v>22</v>
      </c>
      <c r="O26" s="41" t="n">
        <v>551742974</v>
      </c>
      <c r="P26" s="42" t="s">
        <v>110</v>
      </c>
      <c r="Q26" s="43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6" customFormat="true" ht="47.25" hidden="false" customHeight="true" outlineLevel="0" collapsed="false">
      <c r="A27" s="31" t="n">
        <v>24</v>
      </c>
      <c r="B27" s="32" t="s">
        <v>111</v>
      </c>
      <c r="C27" s="32" t="s">
        <v>112</v>
      </c>
      <c r="D27" s="33" t="n">
        <v>72</v>
      </c>
      <c r="E27" s="31"/>
      <c r="F27" s="34" t="s">
        <v>113</v>
      </c>
      <c r="G27" s="35" t="n">
        <f aca="false">D27</f>
        <v>72</v>
      </c>
      <c r="H27" s="36"/>
      <c r="I27" s="37"/>
      <c r="J27" s="38" t="n">
        <f aca="false">G27</f>
        <v>72</v>
      </c>
      <c r="K27" s="38"/>
      <c r="L27" s="38"/>
      <c r="M27" s="39" t="s">
        <v>31</v>
      </c>
      <c r="N27" s="40" t="s">
        <v>22</v>
      </c>
      <c r="O27" s="41" t="n">
        <v>570300381</v>
      </c>
      <c r="P27" s="42" t="s">
        <v>114</v>
      </c>
      <c r="Q27" s="43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6" customFormat="true" ht="47.25" hidden="false" customHeight="true" outlineLevel="0" collapsed="false">
      <c r="A28" s="31" t="n">
        <v>25</v>
      </c>
      <c r="B28" s="32" t="s">
        <v>115</v>
      </c>
      <c r="C28" s="32" t="s">
        <v>116</v>
      </c>
      <c r="D28" s="33" t="n">
        <v>90</v>
      </c>
      <c r="E28" s="31" t="n">
        <v>90</v>
      </c>
      <c r="F28" s="34" t="s">
        <v>117</v>
      </c>
      <c r="G28" s="35" t="n">
        <f aca="false">D28</f>
        <v>90</v>
      </c>
      <c r="H28" s="36"/>
      <c r="I28" s="37"/>
      <c r="J28" s="38" t="n">
        <f aca="false">G28</f>
        <v>90</v>
      </c>
      <c r="K28" s="38"/>
      <c r="L28" s="38"/>
      <c r="M28" s="39" t="s">
        <v>21</v>
      </c>
      <c r="N28" s="40" t="s">
        <v>22</v>
      </c>
      <c r="O28" s="41" t="n">
        <v>598208473</v>
      </c>
      <c r="P28" s="42" t="s">
        <v>118</v>
      </c>
      <c r="Q28" s="43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6" customFormat="true" ht="47.25" hidden="false" customHeight="true" outlineLevel="0" collapsed="false">
      <c r="A29" s="31" t="n">
        <v>26</v>
      </c>
      <c r="B29" s="32" t="s">
        <v>119</v>
      </c>
      <c r="C29" s="32" t="s">
        <v>120</v>
      </c>
      <c r="D29" s="33" t="n">
        <v>93</v>
      </c>
      <c r="E29" s="31"/>
      <c r="F29" s="34" t="s">
        <v>121</v>
      </c>
      <c r="G29" s="35" t="n">
        <f aca="false">D29</f>
        <v>93</v>
      </c>
      <c r="H29" s="36"/>
      <c r="I29" s="37"/>
      <c r="J29" s="38" t="n">
        <f aca="false">G29</f>
        <v>93</v>
      </c>
      <c r="K29" s="38"/>
      <c r="L29" s="38"/>
      <c r="M29" s="39" t="s">
        <v>31</v>
      </c>
      <c r="N29" s="40" t="s">
        <v>22</v>
      </c>
      <c r="O29" s="41" t="n">
        <v>598806202</v>
      </c>
      <c r="P29" s="42" t="s">
        <v>122</v>
      </c>
      <c r="Q29" s="43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6" customFormat="true" ht="47.25" hidden="false" customHeight="true" outlineLevel="0" collapsed="false">
      <c r="A30" s="31" t="n">
        <v>27</v>
      </c>
      <c r="B30" s="32" t="s">
        <v>123</v>
      </c>
      <c r="C30" s="32" t="s">
        <v>19</v>
      </c>
      <c r="D30" s="33" t="n">
        <v>82</v>
      </c>
      <c r="E30" s="31"/>
      <c r="F30" s="34" t="s">
        <v>124</v>
      </c>
      <c r="G30" s="35" t="n">
        <f aca="false">D30</f>
        <v>82</v>
      </c>
      <c r="H30" s="36"/>
      <c r="I30" s="37"/>
      <c r="J30" s="38" t="n">
        <f aca="false">G30</f>
        <v>82</v>
      </c>
      <c r="K30" s="38"/>
      <c r="L30" s="38"/>
      <c r="M30" s="39" t="s">
        <v>48</v>
      </c>
      <c r="N30" s="40" t="s">
        <v>22</v>
      </c>
      <c r="O30" s="41" t="n">
        <v>579102172</v>
      </c>
      <c r="P30" s="42" t="s">
        <v>125</v>
      </c>
      <c r="Q30" s="43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6" customFormat="true" ht="47.25" hidden="false" customHeight="true" outlineLevel="0" collapsed="false">
      <c r="A31" s="31" t="n">
        <v>28</v>
      </c>
      <c r="B31" s="32" t="s">
        <v>126</v>
      </c>
      <c r="C31" s="32" t="s">
        <v>127</v>
      </c>
      <c r="D31" s="33" t="n">
        <v>80</v>
      </c>
      <c r="E31" s="31"/>
      <c r="F31" s="34" t="s">
        <v>128</v>
      </c>
      <c r="G31" s="35" t="n">
        <f aca="false">D31</f>
        <v>80</v>
      </c>
      <c r="H31" s="36"/>
      <c r="I31" s="37"/>
      <c r="J31" s="38" t="n">
        <f aca="false">G31</f>
        <v>80</v>
      </c>
      <c r="K31" s="38"/>
      <c r="L31" s="38"/>
      <c r="M31" s="39" t="s">
        <v>21</v>
      </c>
      <c r="N31" s="40" t="s">
        <v>22</v>
      </c>
      <c r="O31" s="41" t="n">
        <v>593300911</v>
      </c>
      <c r="P31" s="42" t="s">
        <v>129</v>
      </c>
      <c r="Q31" s="43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6" customFormat="true" ht="47.25" hidden="false" customHeight="true" outlineLevel="0" collapsed="false">
      <c r="A32" s="31" t="n">
        <v>29</v>
      </c>
      <c r="B32" s="32" t="s">
        <v>130</v>
      </c>
      <c r="C32" s="32" t="s">
        <v>131</v>
      </c>
      <c r="D32" s="33" t="n">
        <v>94</v>
      </c>
      <c r="E32" s="31"/>
      <c r="F32" s="34" t="s">
        <v>132</v>
      </c>
      <c r="G32" s="35" t="n">
        <f aca="false">D32</f>
        <v>94</v>
      </c>
      <c r="H32" s="36"/>
      <c r="I32" s="37"/>
      <c r="J32" s="38" t="n">
        <f aca="false">G32</f>
        <v>94</v>
      </c>
      <c r="K32" s="38"/>
      <c r="L32" s="38"/>
      <c r="M32" s="39" t="s">
        <v>21</v>
      </c>
      <c r="N32" s="40" t="s">
        <v>22</v>
      </c>
      <c r="O32" s="41" t="n">
        <v>598707446</v>
      </c>
      <c r="P32" s="42" t="s">
        <v>133</v>
      </c>
      <c r="Q32" s="43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6" customFormat="true" ht="47.25" hidden="false" customHeight="true" outlineLevel="0" collapsed="false">
      <c r="A33" s="31" t="n">
        <v>30</v>
      </c>
      <c r="B33" s="32" t="s">
        <v>134</v>
      </c>
      <c r="C33" s="32" t="s">
        <v>135</v>
      </c>
      <c r="D33" s="33" t="n">
        <v>84</v>
      </c>
      <c r="E33" s="31" t="n">
        <v>84</v>
      </c>
      <c r="F33" s="34" t="s">
        <v>136</v>
      </c>
      <c r="G33" s="35" t="n">
        <f aca="false">D33</f>
        <v>84</v>
      </c>
      <c r="H33" s="36"/>
      <c r="I33" s="37"/>
      <c r="J33" s="38" t="n">
        <f aca="false">G33</f>
        <v>84</v>
      </c>
      <c r="K33" s="38"/>
      <c r="L33" s="38"/>
      <c r="M33" s="39" t="s">
        <v>21</v>
      </c>
      <c r="N33" s="40" t="s">
        <v>22</v>
      </c>
      <c r="O33" s="41" t="n">
        <v>574533336</v>
      </c>
      <c r="P33" s="42" t="s">
        <v>137</v>
      </c>
      <c r="Q33" s="43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6" customFormat="true" ht="47.25" hidden="false" customHeight="true" outlineLevel="0" collapsed="false">
      <c r="A34" s="31" t="n">
        <v>31</v>
      </c>
      <c r="B34" s="32" t="s">
        <v>138</v>
      </c>
      <c r="C34" s="32" t="s">
        <v>139</v>
      </c>
      <c r="D34" s="33" t="n">
        <v>87</v>
      </c>
      <c r="E34" s="31"/>
      <c r="F34" s="34" t="s">
        <v>140</v>
      </c>
      <c r="G34" s="35" t="n">
        <f aca="false">D34</f>
        <v>87</v>
      </c>
      <c r="H34" s="36"/>
      <c r="I34" s="37"/>
      <c r="J34" s="38" t="n">
        <f aca="false">G34</f>
        <v>87</v>
      </c>
      <c r="K34" s="38"/>
      <c r="L34" s="38"/>
      <c r="M34" s="39" t="s">
        <v>21</v>
      </c>
      <c r="N34" s="40" t="s">
        <v>22</v>
      </c>
      <c r="O34" s="41" t="n">
        <v>579074100</v>
      </c>
      <c r="P34" s="42" t="s">
        <v>141</v>
      </c>
      <c r="Q34" s="43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6" customFormat="true" ht="47.25" hidden="false" customHeight="true" outlineLevel="0" collapsed="false">
      <c r="A35" s="31" t="n">
        <v>32</v>
      </c>
      <c r="B35" s="32" t="s">
        <v>142</v>
      </c>
      <c r="C35" s="32" t="s">
        <v>143</v>
      </c>
      <c r="D35" s="33" t="n">
        <v>60</v>
      </c>
      <c r="E35" s="31"/>
      <c r="F35" s="34" t="s">
        <v>144</v>
      </c>
      <c r="G35" s="35" t="n">
        <f aca="false">D35</f>
        <v>60</v>
      </c>
      <c r="H35" s="36"/>
      <c r="I35" s="37"/>
      <c r="J35" s="38" t="n">
        <f aca="false">G35</f>
        <v>60</v>
      </c>
      <c r="K35" s="38"/>
      <c r="L35" s="38"/>
      <c r="M35" s="39" t="s">
        <v>48</v>
      </c>
      <c r="N35" s="40" t="s">
        <v>22</v>
      </c>
      <c r="O35" s="41" t="n">
        <v>574040770</v>
      </c>
      <c r="P35" s="42" t="s">
        <v>145</v>
      </c>
      <c r="Q35" s="43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6" customFormat="true" ht="47.25" hidden="false" customHeight="true" outlineLevel="0" collapsed="false">
      <c r="A36" s="31" t="n">
        <v>33</v>
      </c>
      <c r="B36" s="32" t="s">
        <v>142</v>
      </c>
      <c r="C36" s="32" t="s">
        <v>146</v>
      </c>
      <c r="D36" s="33" t="n">
        <v>67</v>
      </c>
      <c r="E36" s="31"/>
      <c r="F36" s="34" t="s">
        <v>147</v>
      </c>
      <c r="G36" s="35" t="n">
        <f aca="false">D36</f>
        <v>67</v>
      </c>
      <c r="H36" s="36"/>
      <c r="I36" s="37"/>
      <c r="J36" s="38" t="n">
        <f aca="false">G36</f>
        <v>67</v>
      </c>
      <c r="K36" s="38"/>
      <c r="L36" s="38"/>
      <c r="M36" s="39" t="s">
        <v>31</v>
      </c>
      <c r="N36" s="40" t="s">
        <v>22</v>
      </c>
      <c r="O36" s="41" t="n">
        <v>593306107</v>
      </c>
      <c r="P36" s="42" t="s">
        <v>148</v>
      </c>
      <c r="Q36" s="43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6" customFormat="true" ht="47.25" hidden="false" customHeight="true" outlineLevel="0" collapsed="false">
      <c r="A37" s="31" t="n">
        <v>34</v>
      </c>
      <c r="B37" s="32" t="s">
        <v>149</v>
      </c>
      <c r="C37" s="32" t="s">
        <v>19</v>
      </c>
      <c r="D37" s="33" t="n">
        <v>81</v>
      </c>
      <c r="E37" s="31"/>
      <c r="F37" s="34" t="s">
        <v>150</v>
      </c>
      <c r="G37" s="35" t="n">
        <f aca="false">D37</f>
        <v>81</v>
      </c>
      <c r="H37" s="36"/>
      <c r="I37" s="37"/>
      <c r="J37" s="38" t="n">
        <f aca="false">G37</f>
        <v>81</v>
      </c>
      <c r="K37" s="38"/>
      <c r="L37" s="38"/>
      <c r="M37" s="39" t="s">
        <v>31</v>
      </c>
      <c r="N37" s="40" t="s">
        <v>22</v>
      </c>
      <c r="O37" s="41" t="n">
        <v>557304320</v>
      </c>
      <c r="P37" s="42" t="s">
        <v>151</v>
      </c>
      <c r="Q37" s="43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6" customFormat="true" ht="47.25" hidden="false" customHeight="true" outlineLevel="0" collapsed="false">
      <c r="A38" s="31" t="n">
        <v>35</v>
      </c>
      <c r="B38" s="32" t="s">
        <v>152</v>
      </c>
      <c r="C38" s="32" t="s">
        <v>153</v>
      </c>
      <c r="D38" s="33" t="n">
        <v>95</v>
      </c>
      <c r="E38" s="31"/>
      <c r="F38" s="34" t="s">
        <v>154</v>
      </c>
      <c r="G38" s="35" t="n">
        <f aca="false">D38</f>
        <v>95</v>
      </c>
      <c r="H38" s="36"/>
      <c r="I38" s="37"/>
      <c r="J38" s="38" t="n">
        <f aca="false">G38</f>
        <v>95</v>
      </c>
      <c r="K38" s="38"/>
      <c r="L38" s="38"/>
      <c r="M38" s="39" t="s">
        <v>21</v>
      </c>
      <c r="N38" s="40" t="s">
        <v>22</v>
      </c>
      <c r="O38" s="41" t="n">
        <v>598844824</v>
      </c>
      <c r="P38" s="42" t="s">
        <v>155</v>
      </c>
      <c r="Q38" s="43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6" customFormat="true" ht="47.25" hidden="false" customHeight="true" outlineLevel="0" collapsed="false">
      <c r="A39" s="31" t="n">
        <v>36</v>
      </c>
      <c r="B39" s="32" t="s">
        <v>156</v>
      </c>
      <c r="C39" s="32" t="s">
        <v>58</v>
      </c>
      <c r="D39" s="33" t="n">
        <v>92</v>
      </c>
      <c r="E39" s="31"/>
      <c r="F39" s="34" t="s">
        <v>157</v>
      </c>
      <c r="G39" s="35" t="n">
        <f aca="false">D39</f>
        <v>92</v>
      </c>
      <c r="H39" s="36"/>
      <c r="I39" s="37"/>
      <c r="J39" s="38" t="n">
        <f aca="false">G39</f>
        <v>92</v>
      </c>
      <c r="K39" s="38"/>
      <c r="L39" s="38"/>
      <c r="M39" s="39" t="s">
        <v>31</v>
      </c>
      <c r="N39" s="40" t="s">
        <v>22</v>
      </c>
      <c r="O39" s="41" t="n">
        <v>598223272</v>
      </c>
      <c r="P39" s="42" t="s">
        <v>158</v>
      </c>
      <c r="Q39" s="43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6" customFormat="true" ht="47.25" hidden="false" customHeight="true" outlineLevel="0" collapsed="false">
      <c r="A40" s="31" t="n">
        <v>37</v>
      </c>
      <c r="B40" s="32" t="s">
        <v>156</v>
      </c>
      <c r="C40" s="32" t="s">
        <v>146</v>
      </c>
      <c r="D40" s="33" t="n">
        <v>66</v>
      </c>
      <c r="E40" s="31" t="n">
        <v>66</v>
      </c>
      <c r="F40" s="34" t="s">
        <v>159</v>
      </c>
      <c r="G40" s="35" t="n">
        <f aca="false">D40</f>
        <v>66</v>
      </c>
      <c r="H40" s="36"/>
      <c r="I40" s="37"/>
      <c r="J40" s="38" t="n">
        <f aca="false">G40</f>
        <v>66</v>
      </c>
      <c r="K40" s="38"/>
      <c r="L40" s="38"/>
      <c r="M40" s="39" t="s">
        <v>31</v>
      </c>
      <c r="N40" s="40" t="s">
        <v>22</v>
      </c>
      <c r="O40" s="41" t="n">
        <v>558895598</v>
      </c>
      <c r="P40" s="42" t="s">
        <v>160</v>
      </c>
      <c r="Q40" s="43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6" customFormat="true" ht="47.25" hidden="false" customHeight="true" outlineLevel="0" collapsed="false">
      <c r="A41" s="31" t="n">
        <v>38</v>
      </c>
      <c r="B41" s="32" t="s">
        <v>161</v>
      </c>
      <c r="C41" s="32" t="s">
        <v>92</v>
      </c>
      <c r="D41" s="33" t="n">
        <v>100</v>
      </c>
      <c r="E41" s="31"/>
      <c r="F41" s="34" t="s">
        <v>162</v>
      </c>
      <c r="G41" s="35" t="n">
        <f aca="false">D41</f>
        <v>100</v>
      </c>
      <c r="H41" s="36"/>
      <c r="I41" s="37"/>
      <c r="J41" s="38" t="n">
        <f aca="false">G41</f>
        <v>100</v>
      </c>
      <c r="K41" s="38"/>
      <c r="L41" s="38"/>
      <c r="M41" s="39" t="s">
        <v>21</v>
      </c>
      <c r="N41" s="40" t="s">
        <v>22</v>
      </c>
      <c r="O41" s="41" t="n">
        <v>598450017</v>
      </c>
      <c r="P41" s="42" t="s">
        <v>163</v>
      </c>
      <c r="Q41" s="43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6" customFormat="true" ht="47.25" hidden="false" customHeight="true" outlineLevel="0" collapsed="false">
      <c r="A42" s="31" t="n">
        <v>39</v>
      </c>
      <c r="B42" s="32" t="s">
        <v>164</v>
      </c>
      <c r="C42" s="32" t="s">
        <v>165</v>
      </c>
      <c r="D42" s="33" t="n">
        <v>71</v>
      </c>
      <c r="E42" s="31"/>
      <c r="F42" s="34" t="s">
        <v>166</v>
      </c>
      <c r="G42" s="35" t="n">
        <f aca="false">D42</f>
        <v>71</v>
      </c>
      <c r="H42" s="36"/>
      <c r="I42" s="37"/>
      <c r="J42" s="38" t="n">
        <f aca="false">G42</f>
        <v>71</v>
      </c>
      <c r="K42" s="38"/>
      <c r="L42" s="38"/>
      <c r="M42" s="39" t="s">
        <v>31</v>
      </c>
      <c r="N42" s="40" t="s">
        <v>22</v>
      </c>
      <c r="O42" s="41" t="n">
        <v>557909828</v>
      </c>
      <c r="P42" s="42" t="s">
        <v>167</v>
      </c>
      <c r="Q42" s="43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6" customFormat="true" ht="47.25" hidden="false" customHeight="true" outlineLevel="0" collapsed="false">
      <c r="A43" s="31" t="n">
        <v>40</v>
      </c>
      <c r="B43" s="32" t="s">
        <v>168</v>
      </c>
      <c r="C43" s="32" t="s">
        <v>92</v>
      </c>
      <c r="D43" s="33" t="n">
        <v>91</v>
      </c>
      <c r="E43" s="31"/>
      <c r="F43" s="34" t="s">
        <v>169</v>
      </c>
      <c r="G43" s="35" t="n">
        <f aca="false">D43</f>
        <v>91</v>
      </c>
      <c r="H43" s="36"/>
      <c r="I43" s="37"/>
      <c r="J43" s="38" t="n">
        <f aca="false">G43</f>
        <v>91</v>
      </c>
      <c r="K43" s="38"/>
      <c r="L43" s="38"/>
      <c r="M43" s="39" t="s">
        <v>31</v>
      </c>
      <c r="N43" s="40" t="s">
        <v>22</v>
      </c>
      <c r="O43" s="41" t="n">
        <v>598435368</v>
      </c>
      <c r="P43" s="42" t="s">
        <v>170</v>
      </c>
      <c r="Q43" s="43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6" customFormat="true" ht="47.25" hidden="false" customHeight="true" outlineLevel="0" collapsed="false">
      <c r="A44" s="31" t="n">
        <v>41</v>
      </c>
      <c r="B44" s="32" t="s">
        <v>171</v>
      </c>
      <c r="C44" s="32" t="s">
        <v>172</v>
      </c>
      <c r="D44" s="33" t="n">
        <v>70</v>
      </c>
      <c r="E44" s="31"/>
      <c r="F44" s="34" t="s">
        <v>173</v>
      </c>
      <c r="G44" s="35" t="n">
        <f aca="false">D44</f>
        <v>70</v>
      </c>
      <c r="H44" s="36"/>
      <c r="I44" s="37"/>
      <c r="J44" s="38" t="n">
        <f aca="false">G44</f>
        <v>70</v>
      </c>
      <c r="K44" s="38"/>
      <c r="L44" s="38"/>
      <c r="M44" s="39" t="s">
        <v>21</v>
      </c>
      <c r="N44" s="40" t="s">
        <v>22</v>
      </c>
      <c r="O44" s="41" t="n">
        <v>598951971</v>
      </c>
      <c r="P44" s="42" t="s">
        <v>174</v>
      </c>
      <c r="Q44" s="43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6" customFormat="true" ht="47.25" hidden="false" customHeight="true" outlineLevel="0" collapsed="false">
      <c r="A45" s="31" t="n">
        <v>42</v>
      </c>
      <c r="B45" s="32" t="s">
        <v>175</v>
      </c>
      <c r="C45" s="32" t="s">
        <v>176</v>
      </c>
      <c r="D45" s="33" t="n">
        <v>75</v>
      </c>
      <c r="E45" s="31"/>
      <c r="F45" s="34" t="n">
        <v>59001117606</v>
      </c>
      <c r="G45" s="35" t="n">
        <f aca="false">D45</f>
        <v>75</v>
      </c>
      <c r="H45" s="36"/>
      <c r="I45" s="37"/>
      <c r="J45" s="38" t="n">
        <f aca="false">G45</f>
        <v>75</v>
      </c>
      <c r="K45" s="38"/>
      <c r="L45" s="38"/>
      <c r="M45" s="39" t="s">
        <v>31</v>
      </c>
      <c r="N45" s="40" t="s">
        <v>22</v>
      </c>
      <c r="O45" s="41" t="n">
        <v>577933331</v>
      </c>
      <c r="P45" s="42" t="s">
        <v>177</v>
      </c>
      <c r="Q45" s="43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6" customFormat="true" ht="47.25" hidden="false" customHeight="true" outlineLevel="0" collapsed="false">
      <c r="A46" s="31" t="n">
        <v>43</v>
      </c>
      <c r="B46" s="32" t="s">
        <v>178</v>
      </c>
      <c r="C46" s="32" t="s">
        <v>179</v>
      </c>
      <c r="D46" s="33" t="n">
        <v>88</v>
      </c>
      <c r="E46" s="31"/>
      <c r="F46" s="34" t="s">
        <v>180</v>
      </c>
      <c r="G46" s="35" t="n">
        <f aca="false">D46</f>
        <v>88</v>
      </c>
      <c r="H46" s="36"/>
      <c r="I46" s="37"/>
      <c r="J46" s="38" t="n">
        <f aca="false">G46</f>
        <v>88</v>
      </c>
      <c r="K46" s="38"/>
      <c r="L46" s="38"/>
      <c r="M46" s="39" t="s">
        <v>48</v>
      </c>
      <c r="N46" s="40" t="s">
        <v>22</v>
      </c>
      <c r="O46" s="41" t="n">
        <v>579442204</v>
      </c>
      <c r="P46" s="42" t="s">
        <v>181</v>
      </c>
      <c r="Q46" s="43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6" customFormat="true" ht="47.25" hidden="false" customHeight="true" outlineLevel="0" collapsed="false">
      <c r="A47" s="31" t="n">
        <v>44</v>
      </c>
      <c r="B47" s="32" t="s">
        <v>182</v>
      </c>
      <c r="C47" s="32" t="s">
        <v>19</v>
      </c>
      <c r="D47" s="33" t="n">
        <v>100</v>
      </c>
      <c r="E47" s="31"/>
      <c r="F47" s="34" t="s">
        <v>183</v>
      </c>
      <c r="G47" s="35" t="n">
        <f aca="false">D47</f>
        <v>100</v>
      </c>
      <c r="H47" s="36"/>
      <c r="I47" s="37"/>
      <c r="J47" s="38" t="n">
        <f aca="false">G47</f>
        <v>100</v>
      </c>
      <c r="K47" s="38"/>
      <c r="L47" s="38"/>
      <c r="M47" s="39" t="s">
        <v>31</v>
      </c>
      <c r="N47" s="40" t="s">
        <v>22</v>
      </c>
      <c r="O47" s="41" t="n">
        <v>597491010</v>
      </c>
      <c r="P47" s="42" t="s">
        <v>184</v>
      </c>
      <c r="Q47" s="43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s="6" customFormat="true" ht="47.25" hidden="false" customHeight="true" outlineLevel="0" collapsed="false">
      <c r="A48" s="31" t="n">
        <v>45</v>
      </c>
      <c r="B48" s="32" t="s">
        <v>185</v>
      </c>
      <c r="C48" s="32" t="s">
        <v>42</v>
      </c>
      <c r="D48" s="33" t="n">
        <v>69</v>
      </c>
      <c r="E48" s="31"/>
      <c r="F48" s="34" t="s">
        <v>186</v>
      </c>
      <c r="G48" s="35" t="n">
        <f aca="false">D48</f>
        <v>69</v>
      </c>
      <c r="H48" s="36"/>
      <c r="I48" s="37"/>
      <c r="J48" s="38" t="n">
        <f aca="false">G48</f>
        <v>69</v>
      </c>
      <c r="K48" s="38"/>
      <c r="L48" s="38"/>
      <c r="M48" s="39" t="s">
        <v>21</v>
      </c>
      <c r="N48" s="40" t="s">
        <v>22</v>
      </c>
      <c r="O48" s="41" t="n">
        <v>597980195</v>
      </c>
      <c r="P48" s="42" t="s">
        <v>187</v>
      </c>
      <c r="Q48" s="43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s="6" customFormat="true" ht="47.25" hidden="false" customHeight="true" outlineLevel="0" collapsed="false">
      <c r="A49" s="31" t="n">
        <v>46</v>
      </c>
      <c r="B49" s="32" t="s">
        <v>188</v>
      </c>
      <c r="C49" s="32" t="s">
        <v>189</v>
      </c>
      <c r="D49" s="33" t="n">
        <v>90</v>
      </c>
      <c r="E49" s="31"/>
      <c r="F49" s="34" t="s">
        <v>190</v>
      </c>
      <c r="G49" s="35" t="n">
        <f aca="false">D49</f>
        <v>90</v>
      </c>
      <c r="H49" s="36"/>
      <c r="I49" s="37"/>
      <c r="J49" s="38" t="n">
        <f aca="false">G49</f>
        <v>90</v>
      </c>
      <c r="K49" s="38"/>
      <c r="L49" s="38"/>
      <c r="M49" s="39" t="s">
        <v>21</v>
      </c>
      <c r="N49" s="40" t="s">
        <v>22</v>
      </c>
      <c r="O49" s="41" t="n">
        <v>598266979</v>
      </c>
      <c r="P49" s="42" t="s">
        <v>191</v>
      </c>
      <c r="Q49" s="43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6" customFormat="true" ht="47.25" hidden="false" customHeight="true" outlineLevel="0" collapsed="false">
      <c r="A50" s="31" t="n">
        <v>47</v>
      </c>
      <c r="B50" s="32" t="s">
        <v>192</v>
      </c>
      <c r="C50" s="32" t="s">
        <v>193</v>
      </c>
      <c r="D50" s="33" t="n">
        <v>76</v>
      </c>
      <c r="E50" s="45"/>
      <c r="F50" s="34" t="s">
        <v>194</v>
      </c>
      <c r="G50" s="35" t="n">
        <f aca="false">D50</f>
        <v>76</v>
      </c>
      <c r="H50" s="36"/>
      <c r="I50" s="37"/>
      <c r="J50" s="38" t="n">
        <f aca="false">G50</f>
        <v>76</v>
      </c>
      <c r="K50" s="38"/>
      <c r="L50" s="38"/>
      <c r="M50" s="39" t="s">
        <v>21</v>
      </c>
      <c r="N50" s="40" t="s">
        <v>22</v>
      </c>
      <c r="O50" s="41" t="n">
        <v>595889802</v>
      </c>
      <c r="P50" s="42" t="s">
        <v>195</v>
      </c>
      <c r="Q50" s="43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s="6" customFormat="true" ht="47.25" hidden="false" customHeight="true" outlineLevel="0" collapsed="false">
      <c r="A51" s="31" t="n">
        <v>48</v>
      </c>
      <c r="B51" s="32" t="s">
        <v>196</v>
      </c>
      <c r="C51" s="32" t="s">
        <v>197</v>
      </c>
      <c r="D51" s="33" t="n">
        <v>66</v>
      </c>
      <c r="E51" s="45"/>
      <c r="F51" s="34" t="s">
        <v>198</v>
      </c>
      <c r="G51" s="35" t="n">
        <f aca="false">D51</f>
        <v>66</v>
      </c>
      <c r="H51" s="36"/>
      <c r="I51" s="37"/>
      <c r="J51" s="38" t="n">
        <f aca="false">G51</f>
        <v>66</v>
      </c>
      <c r="K51" s="38"/>
      <c r="L51" s="38"/>
      <c r="M51" s="39" t="s">
        <v>31</v>
      </c>
      <c r="N51" s="40" t="s">
        <v>22</v>
      </c>
      <c r="O51" s="41" t="n">
        <v>598959889</v>
      </c>
      <c r="P51" s="42" t="s">
        <v>199</v>
      </c>
      <c r="Q51" s="43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6" customFormat="true" ht="47.25" hidden="false" customHeight="true" outlineLevel="0" collapsed="false">
      <c r="A52" s="31" t="n">
        <v>49</v>
      </c>
      <c r="B52" s="32" t="s">
        <v>200</v>
      </c>
      <c r="C52" s="32" t="s">
        <v>201</v>
      </c>
      <c r="D52" s="33" t="n">
        <v>63</v>
      </c>
      <c r="E52" s="45" t="n">
        <v>63</v>
      </c>
      <c r="F52" s="34" t="s">
        <v>202</v>
      </c>
      <c r="G52" s="35" t="n">
        <f aca="false">D52</f>
        <v>63</v>
      </c>
      <c r="H52" s="36"/>
      <c r="I52" s="37"/>
      <c r="J52" s="38" t="n">
        <f aca="false">G52</f>
        <v>63</v>
      </c>
      <c r="K52" s="38"/>
      <c r="L52" s="38"/>
      <c r="M52" s="39" t="s">
        <v>31</v>
      </c>
      <c r="N52" s="40" t="s">
        <v>22</v>
      </c>
      <c r="O52" s="41" t="n">
        <v>595362365</v>
      </c>
      <c r="P52" s="42" t="s">
        <v>203</v>
      </c>
      <c r="Q52" s="43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6" customFormat="true" ht="47.25" hidden="false" customHeight="true" outlineLevel="0" collapsed="false">
      <c r="A53" s="31" t="n">
        <v>50</v>
      </c>
      <c r="B53" s="32" t="s">
        <v>204</v>
      </c>
      <c r="C53" s="32" t="s">
        <v>58</v>
      </c>
      <c r="D53" s="33" t="n">
        <v>100</v>
      </c>
      <c r="E53" s="45"/>
      <c r="F53" s="34" t="s">
        <v>205</v>
      </c>
      <c r="G53" s="35" t="n">
        <f aca="false">D53</f>
        <v>100</v>
      </c>
      <c r="H53" s="36"/>
      <c r="I53" s="37"/>
      <c r="J53" s="38" t="n">
        <f aca="false">G53</f>
        <v>100</v>
      </c>
      <c r="K53" s="38"/>
      <c r="L53" s="38"/>
      <c r="M53" s="39" t="s">
        <v>48</v>
      </c>
      <c r="N53" s="40" t="s">
        <v>22</v>
      </c>
      <c r="O53" s="41" t="n">
        <v>558178927</v>
      </c>
      <c r="P53" s="42" t="s">
        <v>206</v>
      </c>
      <c r="Q53" s="43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s="6" customFormat="true" ht="47.25" hidden="false" customHeight="true" outlineLevel="0" collapsed="false">
      <c r="A54" s="31" t="n">
        <v>51</v>
      </c>
      <c r="B54" s="32" t="s">
        <v>207</v>
      </c>
      <c r="C54" s="32" t="s">
        <v>96</v>
      </c>
      <c r="D54" s="33" t="n">
        <v>100</v>
      </c>
      <c r="E54" s="45"/>
      <c r="F54" s="34" t="s">
        <v>208</v>
      </c>
      <c r="G54" s="35" t="n">
        <f aca="false">D54</f>
        <v>100</v>
      </c>
      <c r="H54" s="36"/>
      <c r="I54" s="37"/>
      <c r="J54" s="38" t="n">
        <f aca="false">G54</f>
        <v>100</v>
      </c>
      <c r="K54" s="38"/>
      <c r="L54" s="38"/>
      <c r="M54" s="39" t="s">
        <v>21</v>
      </c>
      <c r="N54" s="40" t="s">
        <v>22</v>
      </c>
      <c r="O54" s="41" t="n">
        <v>597090078</v>
      </c>
      <c r="P54" s="42" t="s">
        <v>209</v>
      </c>
      <c r="Q54" s="43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s="6" customFormat="true" ht="47.25" hidden="false" customHeight="true" outlineLevel="0" collapsed="false">
      <c r="A55" s="31" t="n">
        <v>52</v>
      </c>
      <c r="B55" s="32" t="s">
        <v>210</v>
      </c>
      <c r="C55" s="32" t="s">
        <v>70</v>
      </c>
      <c r="D55" s="33" t="n">
        <v>86</v>
      </c>
      <c r="E55" s="45"/>
      <c r="F55" s="34" t="s">
        <v>211</v>
      </c>
      <c r="G55" s="35" t="n">
        <f aca="false">D55</f>
        <v>86</v>
      </c>
      <c r="H55" s="36"/>
      <c r="I55" s="37"/>
      <c r="J55" s="38" t="n">
        <f aca="false">G55</f>
        <v>86</v>
      </c>
      <c r="K55" s="38"/>
      <c r="L55" s="38"/>
      <c r="M55" s="39" t="s">
        <v>31</v>
      </c>
      <c r="N55" s="40" t="s">
        <v>22</v>
      </c>
      <c r="O55" s="41" t="n">
        <v>551505779</v>
      </c>
      <c r="P55" s="42" t="s">
        <v>212</v>
      </c>
      <c r="Q55" s="43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s="6" customFormat="true" ht="47.25" hidden="false" customHeight="true" outlineLevel="0" collapsed="false">
      <c r="A56" s="31" t="n">
        <v>53</v>
      </c>
      <c r="B56" s="32" t="s">
        <v>213</v>
      </c>
      <c r="C56" s="32" t="s">
        <v>214</v>
      </c>
      <c r="D56" s="33" t="n">
        <v>60</v>
      </c>
      <c r="E56" s="45"/>
      <c r="F56" s="34" t="s">
        <v>215</v>
      </c>
      <c r="G56" s="35" t="n">
        <f aca="false">D56</f>
        <v>60</v>
      </c>
      <c r="H56" s="36"/>
      <c r="I56" s="37"/>
      <c r="J56" s="38" t="n">
        <f aca="false">G56</f>
        <v>60</v>
      </c>
      <c r="K56" s="38"/>
      <c r="L56" s="38"/>
      <c r="M56" s="39" t="s">
        <v>21</v>
      </c>
      <c r="N56" s="40" t="s">
        <v>22</v>
      </c>
      <c r="O56" s="41" t="n">
        <v>555500911</v>
      </c>
      <c r="P56" s="42" t="s">
        <v>216</v>
      </c>
      <c r="Q56" s="43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s="6" customFormat="true" ht="47.25" hidden="false" customHeight="true" outlineLevel="0" collapsed="false">
      <c r="A57" s="31" t="n">
        <v>54</v>
      </c>
      <c r="B57" s="32" t="s">
        <v>217</v>
      </c>
      <c r="C57" s="32" t="s">
        <v>218</v>
      </c>
      <c r="D57" s="33" t="n">
        <v>71</v>
      </c>
      <c r="E57" s="31"/>
      <c r="F57" s="34" t="s">
        <v>219</v>
      </c>
      <c r="G57" s="35" t="n">
        <f aca="false">D57</f>
        <v>71</v>
      </c>
      <c r="H57" s="36"/>
      <c r="I57" s="37"/>
      <c r="J57" s="38" t="n">
        <f aca="false">G57</f>
        <v>71</v>
      </c>
      <c r="K57" s="38"/>
      <c r="L57" s="38"/>
      <c r="M57" s="39" t="s">
        <v>31</v>
      </c>
      <c r="N57" s="40" t="s">
        <v>22</v>
      </c>
      <c r="O57" s="41" t="n">
        <v>598777987</v>
      </c>
      <c r="P57" s="42" t="s">
        <v>220</v>
      </c>
      <c r="Q57" s="43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s="6" customFormat="true" ht="47.25" hidden="false" customHeight="true" outlineLevel="0" collapsed="false">
      <c r="A58" s="31" t="n">
        <v>55</v>
      </c>
      <c r="B58" s="32" t="s">
        <v>221</v>
      </c>
      <c r="C58" s="32" t="s">
        <v>201</v>
      </c>
      <c r="D58" s="33" t="n">
        <v>70</v>
      </c>
      <c r="E58" s="31"/>
      <c r="F58" s="34" t="s">
        <v>222</v>
      </c>
      <c r="G58" s="35" t="n">
        <f aca="false">D58</f>
        <v>70</v>
      </c>
      <c r="H58" s="36"/>
      <c r="I58" s="37"/>
      <c r="J58" s="38" t="n">
        <f aca="false">G58</f>
        <v>70</v>
      </c>
      <c r="K58" s="38"/>
      <c r="L58" s="38"/>
      <c r="M58" s="39" t="s">
        <v>31</v>
      </c>
      <c r="N58" s="40" t="s">
        <v>22</v>
      </c>
      <c r="O58" s="41" t="n">
        <v>598191961</v>
      </c>
      <c r="P58" s="42" t="s">
        <v>223</v>
      </c>
      <c r="Q58" s="43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6" customFormat="true" ht="47.25" hidden="false" customHeight="true" outlineLevel="0" collapsed="false">
      <c r="A59" s="31" t="n">
        <v>56</v>
      </c>
      <c r="B59" s="32" t="s">
        <v>224</v>
      </c>
      <c r="C59" s="32" t="s">
        <v>225</v>
      </c>
      <c r="D59" s="33" t="n">
        <v>85</v>
      </c>
      <c r="E59" s="31"/>
      <c r="F59" s="34" t="s">
        <v>226</v>
      </c>
      <c r="G59" s="35" t="n">
        <f aca="false">D59</f>
        <v>85</v>
      </c>
      <c r="H59" s="36"/>
      <c r="I59" s="37"/>
      <c r="J59" s="38" t="n">
        <f aca="false">G59</f>
        <v>85</v>
      </c>
      <c r="K59" s="38"/>
      <c r="L59" s="38"/>
      <c r="M59" s="39" t="s">
        <v>31</v>
      </c>
      <c r="N59" s="40" t="s">
        <v>22</v>
      </c>
      <c r="O59" s="41" t="n">
        <v>598130915</v>
      </c>
      <c r="P59" s="42" t="s">
        <v>227</v>
      </c>
      <c r="Q59" s="43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6" customFormat="true" ht="47.25" hidden="false" customHeight="true" outlineLevel="0" collapsed="false">
      <c r="A60" s="31" t="n">
        <v>57</v>
      </c>
      <c r="B60" s="32" t="s">
        <v>228</v>
      </c>
      <c r="C60" s="32" t="s">
        <v>229</v>
      </c>
      <c r="D60" s="33" t="n">
        <v>64</v>
      </c>
      <c r="E60" s="31"/>
      <c r="F60" s="34" t="n">
        <v>53001059845</v>
      </c>
      <c r="G60" s="35" t="n">
        <f aca="false">D60</f>
        <v>64</v>
      </c>
      <c r="H60" s="36"/>
      <c r="I60" s="37"/>
      <c r="J60" s="38" t="n">
        <f aca="false">G60</f>
        <v>64</v>
      </c>
      <c r="K60" s="38"/>
      <c r="L60" s="38"/>
      <c r="M60" s="39" t="s">
        <v>21</v>
      </c>
      <c r="N60" s="40" t="s">
        <v>22</v>
      </c>
      <c r="O60" s="41" t="n">
        <v>598556306</v>
      </c>
      <c r="P60" s="42" t="s">
        <v>230</v>
      </c>
      <c r="Q60" s="43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6" customFormat="true" ht="47.25" hidden="false" customHeight="true" outlineLevel="0" collapsed="false">
      <c r="A61" s="31" t="n">
        <v>58</v>
      </c>
      <c r="B61" s="32" t="s">
        <v>231</v>
      </c>
      <c r="C61" s="32" t="s">
        <v>92</v>
      </c>
      <c r="D61" s="33" t="n">
        <v>100</v>
      </c>
      <c r="E61" s="31"/>
      <c r="F61" s="34" t="s">
        <v>232</v>
      </c>
      <c r="G61" s="35" t="n">
        <f aca="false">D61</f>
        <v>100</v>
      </c>
      <c r="H61" s="36"/>
      <c r="I61" s="37"/>
      <c r="J61" s="38" t="n">
        <f aca="false">G61</f>
        <v>100</v>
      </c>
      <c r="K61" s="38"/>
      <c r="L61" s="38"/>
      <c r="M61" s="39" t="s">
        <v>48</v>
      </c>
      <c r="N61" s="40" t="s">
        <v>22</v>
      </c>
      <c r="O61" s="41" t="n">
        <v>595747169</v>
      </c>
      <c r="P61" s="42" t="s">
        <v>233</v>
      </c>
      <c r="Q61" s="43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6" customFormat="true" ht="47.25" hidden="false" customHeight="true" outlineLevel="0" collapsed="false">
      <c r="A62" s="31" t="n">
        <v>59</v>
      </c>
      <c r="B62" s="32" t="s">
        <v>234</v>
      </c>
      <c r="C62" s="32" t="s">
        <v>116</v>
      </c>
      <c r="D62" s="33" t="n">
        <v>85</v>
      </c>
      <c r="E62" s="31"/>
      <c r="F62" s="34" t="s">
        <v>235</v>
      </c>
      <c r="G62" s="35" t="n">
        <f aca="false">D62</f>
        <v>85</v>
      </c>
      <c r="H62" s="36"/>
      <c r="I62" s="37"/>
      <c r="J62" s="38" t="n">
        <f aca="false">G62</f>
        <v>85</v>
      </c>
      <c r="K62" s="38"/>
      <c r="L62" s="38"/>
      <c r="M62" s="39" t="s">
        <v>48</v>
      </c>
      <c r="N62" s="40" t="s">
        <v>22</v>
      </c>
      <c r="O62" s="41" t="n">
        <v>598732169</v>
      </c>
      <c r="P62" s="42" t="s">
        <v>236</v>
      </c>
      <c r="Q62" s="43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6" customFormat="true" ht="47.25" hidden="false" customHeight="true" outlineLevel="0" collapsed="false">
      <c r="A63" s="31" t="n">
        <v>60</v>
      </c>
      <c r="B63" s="32" t="s">
        <v>237</v>
      </c>
      <c r="C63" s="32" t="s">
        <v>197</v>
      </c>
      <c r="D63" s="33" t="n">
        <v>95</v>
      </c>
      <c r="E63" s="31"/>
      <c r="F63" s="34" t="s">
        <v>238</v>
      </c>
      <c r="G63" s="35" t="n">
        <f aca="false">D63</f>
        <v>95</v>
      </c>
      <c r="H63" s="36"/>
      <c r="I63" s="37"/>
      <c r="J63" s="38" t="n">
        <f aca="false">G63</f>
        <v>95</v>
      </c>
      <c r="K63" s="38"/>
      <c r="L63" s="38"/>
      <c r="M63" s="39" t="s">
        <v>31</v>
      </c>
      <c r="N63" s="40" t="s">
        <v>22</v>
      </c>
      <c r="O63" s="41" t="n">
        <v>557855599</v>
      </c>
      <c r="P63" s="42" t="s">
        <v>239</v>
      </c>
      <c r="Q63" s="43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6" customFormat="true" ht="47.25" hidden="false" customHeight="true" outlineLevel="0" collapsed="false">
      <c r="A64" s="31" t="n">
        <v>61</v>
      </c>
      <c r="B64" s="32" t="s">
        <v>240</v>
      </c>
      <c r="C64" s="32" t="s">
        <v>241</v>
      </c>
      <c r="D64" s="33" t="n">
        <v>68</v>
      </c>
      <c r="E64" s="31"/>
      <c r="F64" s="34" t="s">
        <v>242</v>
      </c>
      <c r="G64" s="35" t="n">
        <f aca="false">D64</f>
        <v>68</v>
      </c>
      <c r="H64" s="36"/>
      <c r="I64" s="37"/>
      <c r="J64" s="38" t="n">
        <f aca="false">G64</f>
        <v>68</v>
      </c>
      <c r="K64" s="38"/>
      <c r="L64" s="38"/>
      <c r="M64" s="39" t="s">
        <v>21</v>
      </c>
      <c r="N64" s="40" t="s">
        <v>22</v>
      </c>
      <c r="O64" s="41" t="n">
        <v>558453210</v>
      </c>
      <c r="P64" s="42" t="s">
        <v>243</v>
      </c>
      <c r="Q64" s="43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s="6" customFormat="true" ht="47.25" hidden="false" customHeight="true" outlineLevel="0" collapsed="false">
      <c r="A65" s="31" t="n">
        <v>62</v>
      </c>
      <c r="B65" s="32" t="s">
        <v>244</v>
      </c>
      <c r="C65" s="32" t="s">
        <v>245</v>
      </c>
      <c r="D65" s="33" t="n">
        <v>97</v>
      </c>
      <c r="E65" s="31"/>
      <c r="F65" s="34" t="s">
        <v>246</v>
      </c>
      <c r="G65" s="35" t="n">
        <f aca="false">D65</f>
        <v>97</v>
      </c>
      <c r="H65" s="36"/>
      <c r="I65" s="37"/>
      <c r="J65" s="38" t="n">
        <f aca="false">G65</f>
        <v>97</v>
      </c>
      <c r="K65" s="38"/>
      <c r="L65" s="38"/>
      <c r="M65" s="39" t="s">
        <v>21</v>
      </c>
      <c r="N65" s="40" t="s">
        <v>22</v>
      </c>
      <c r="O65" s="41" t="n">
        <v>557755303</v>
      </c>
      <c r="P65" s="42" t="s">
        <v>247</v>
      </c>
      <c r="Q65" s="43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s="6" customFormat="true" ht="47.25" hidden="false" customHeight="true" outlineLevel="0" collapsed="false">
      <c r="A66" s="31" t="n">
        <v>63</v>
      </c>
      <c r="B66" s="32" t="s">
        <v>248</v>
      </c>
      <c r="C66" s="32" t="s">
        <v>249</v>
      </c>
      <c r="D66" s="33" t="n">
        <v>59</v>
      </c>
      <c r="E66" s="31" t="n">
        <v>51</v>
      </c>
      <c r="F66" s="34" t="s">
        <v>250</v>
      </c>
      <c r="G66" s="35" t="n">
        <f aca="false">D66</f>
        <v>59</v>
      </c>
      <c r="H66" s="36"/>
      <c r="I66" s="37"/>
      <c r="J66" s="38" t="n">
        <f aca="false">G66</f>
        <v>59</v>
      </c>
      <c r="K66" s="38"/>
      <c r="L66" s="38"/>
      <c r="M66" s="39" t="s">
        <v>31</v>
      </c>
      <c r="N66" s="40" t="s">
        <v>22</v>
      </c>
      <c r="O66" s="41" t="n">
        <v>593969698</v>
      </c>
      <c r="P66" s="42" t="s">
        <v>251</v>
      </c>
      <c r="Q66" s="43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s="6" customFormat="true" ht="47.25" hidden="false" customHeight="true" outlineLevel="0" collapsed="false">
      <c r="A67" s="31" t="n">
        <v>64</v>
      </c>
      <c r="B67" s="32" t="s">
        <v>252</v>
      </c>
      <c r="C67" s="32" t="s">
        <v>42</v>
      </c>
      <c r="D67" s="33" t="n">
        <v>59</v>
      </c>
      <c r="E67" s="31"/>
      <c r="F67" s="34" t="s">
        <v>253</v>
      </c>
      <c r="G67" s="35" t="n">
        <f aca="false">D67</f>
        <v>59</v>
      </c>
      <c r="H67" s="36"/>
      <c r="I67" s="37"/>
      <c r="J67" s="38" t="n">
        <f aca="false">G67</f>
        <v>59</v>
      </c>
      <c r="K67" s="38"/>
      <c r="L67" s="38"/>
      <c r="M67" s="39" t="s">
        <v>254</v>
      </c>
      <c r="N67" s="40" t="s">
        <v>22</v>
      </c>
      <c r="O67" s="41" t="n">
        <v>555181879</v>
      </c>
      <c r="P67" s="42" t="s">
        <v>255</v>
      </c>
      <c r="Q67" s="43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s="6" customFormat="true" ht="47.25" hidden="false" customHeight="true" outlineLevel="0" collapsed="false">
      <c r="A68" s="31" t="n">
        <v>65</v>
      </c>
      <c r="B68" s="32" t="s">
        <v>256</v>
      </c>
      <c r="C68" s="32" t="s">
        <v>257</v>
      </c>
      <c r="D68" s="33" t="n">
        <v>63</v>
      </c>
      <c r="E68" s="31"/>
      <c r="F68" s="34" t="s">
        <v>258</v>
      </c>
      <c r="G68" s="35" t="n">
        <f aca="false">D68</f>
        <v>63</v>
      </c>
      <c r="H68" s="37" t="n">
        <v>91</v>
      </c>
      <c r="I68" s="35" t="n">
        <f aca="false">H68</f>
        <v>91</v>
      </c>
      <c r="J68" s="38" t="n">
        <f aca="false">G68</f>
        <v>63</v>
      </c>
      <c r="K68" s="38"/>
      <c r="L68" s="38"/>
      <c r="M68" s="39" t="s">
        <v>259</v>
      </c>
      <c r="N68" s="40" t="s">
        <v>22</v>
      </c>
      <c r="O68" s="41" t="n">
        <v>598923335</v>
      </c>
      <c r="P68" s="42" t="s">
        <v>260</v>
      </c>
      <c r="Q68" s="43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s="6" customFormat="true" ht="47.25" hidden="false" customHeight="true" outlineLevel="0" collapsed="false">
      <c r="A69" s="31" t="n">
        <v>66</v>
      </c>
      <c r="B69" s="32" t="s">
        <v>261</v>
      </c>
      <c r="C69" s="32" t="s">
        <v>262</v>
      </c>
      <c r="D69" s="33" t="n">
        <v>100</v>
      </c>
      <c r="E69" s="31"/>
      <c r="F69" s="34" t="s">
        <v>263</v>
      </c>
      <c r="G69" s="35" t="n">
        <f aca="false">D69</f>
        <v>100</v>
      </c>
      <c r="H69" s="36"/>
      <c r="I69" s="37"/>
      <c r="J69" s="38" t="n">
        <f aca="false">G69</f>
        <v>100</v>
      </c>
      <c r="K69" s="38"/>
      <c r="L69" s="38"/>
      <c r="M69" s="39" t="s">
        <v>21</v>
      </c>
      <c r="N69" s="40" t="s">
        <v>22</v>
      </c>
      <c r="O69" s="41" t="n">
        <v>598238742</v>
      </c>
      <c r="P69" s="42" t="s">
        <v>264</v>
      </c>
      <c r="Q69" s="43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s="6" customFormat="true" ht="47.25" hidden="false" customHeight="true" outlineLevel="0" collapsed="false">
      <c r="A70" s="31" t="n">
        <v>67</v>
      </c>
      <c r="B70" s="32" t="s">
        <v>265</v>
      </c>
      <c r="C70" s="32" t="s">
        <v>62</v>
      </c>
      <c r="D70" s="33" t="n">
        <v>60</v>
      </c>
      <c r="E70" s="31" t="n">
        <v>60</v>
      </c>
      <c r="F70" s="34" t="s">
        <v>266</v>
      </c>
      <c r="G70" s="35" t="n">
        <f aca="false">D70</f>
        <v>60</v>
      </c>
      <c r="H70" s="36"/>
      <c r="I70" s="37"/>
      <c r="J70" s="38" t="n">
        <f aca="false">G70</f>
        <v>60</v>
      </c>
      <c r="K70" s="38"/>
      <c r="L70" s="38"/>
      <c r="M70" s="39" t="s">
        <v>31</v>
      </c>
      <c r="N70" s="40" t="s">
        <v>22</v>
      </c>
      <c r="O70" s="41" t="n">
        <v>557743443</v>
      </c>
      <c r="P70" s="42" t="s">
        <v>267</v>
      </c>
      <c r="Q70" s="43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s="6" customFormat="true" ht="47.25" hidden="false" customHeight="true" outlineLevel="0" collapsed="false">
      <c r="A71" s="31" t="n">
        <v>68</v>
      </c>
      <c r="B71" s="32" t="s">
        <v>268</v>
      </c>
      <c r="C71" s="32" t="s">
        <v>218</v>
      </c>
      <c r="D71" s="33" t="n">
        <v>75</v>
      </c>
      <c r="E71" s="31"/>
      <c r="F71" s="34" t="s">
        <v>269</v>
      </c>
      <c r="G71" s="35" t="n">
        <f aca="false">D71</f>
        <v>75</v>
      </c>
      <c r="H71" s="36"/>
      <c r="I71" s="37"/>
      <c r="J71" s="38" t="n">
        <f aca="false">G71</f>
        <v>75</v>
      </c>
      <c r="K71" s="38"/>
      <c r="L71" s="38"/>
      <c r="M71" s="39" t="s">
        <v>31</v>
      </c>
      <c r="N71" s="40" t="s">
        <v>22</v>
      </c>
      <c r="O71" s="41" t="n">
        <v>598877774</v>
      </c>
      <c r="P71" s="42" t="s">
        <v>270</v>
      </c>
      <c r="Q71" s="43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s="6" customFormat="true" ht="47.25" hidden="false" customHeight="true" outlineLevel="0" collapsed="false">
      <c r="A72" s="31" t="n">
        <v>69</v>
      </c>
      <c r="B72" s="32" t="s">
        <v>271</v>
      </c>
      <c r="C72" s="32" t="s">
        <v>257</v>
      </c>
      <c r="D72" s="33" t="n">
        <v>90</v>
      </c>
      <c r="E72" s="31"/>
      <c r="F72" s="34" t="s">
        <v>272</v>
      </c>
      <c r="G72" s="35" t="n">
        <f aca="false">D72</f>
        <v>90</v>
      </c>
      <c r="H72" s="36"/>
      <c r="I72" s="37"/>
      <c r="J72" s="38" t="n">
        <f aca="false">G72</f>
        <v>90</v>
      </c>
      <c r="K72" s="38"/>
      <c r="L72" s="38"/>
      <c r="M72" s="39" t="s">
        <v>48</v>
      </c>
      <c r="N72" s="40" t="s">
        <v>22</v>
      </c>
      <c r="O72" s="41" t="n">
        <v>598498405</v>
      </c>
      <c r="P72" s="42" t="s">
        <v>273</v>
      </c>
      <c r="Q72" s="43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s="6" customFormat="true" ht="47.25" hidden="false" customHeight="true" outlineLevel="0" collapsed="false">
      <c r="A73" s="31" t="n">
        <v>70</v>
      </c>
      <c r="B73" s="32" t="s">
        <v>274</v>
      </c>
      <c r="C73" s="32" t="s">
        <v>92</v>
      </c>
      <c r="D73" s="33" t="n">
        <v>87</v>
      </c>
      <c r="E73" s="31"/>
      <c r="F73" s="34" t="s">
        <v>275</v>
      </c>
      <c r="G73" s="35" t="n">
        <f aca="false">D73</f>
        <v>87</v>
      </c>
      <c r="H73" s="36"/>
      <c r="I73" s="37"/>
      <c r="J73" s="38" t="n">
        <f aca="false">G73</f>
        <v>87</v>
      </c>
      <c r="K73" s="38"/>
      <c r="L73" s="38"/>
      <c r="M73" s="39" t="s">
        <v>31</v>
      </c>
      <c r="N73" s="40" t="s">
        <v>22</v>
      </c>
      <c r="O73" s="41" t="n">
        <v>579070805</v>
      </c>
      <c r="P73" s="42" t="s">
        <v>276</v>
      </c>
      <c r="Q73" s="43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6" customFormat="true" ht="47.25" hidden="false" customHeight="true" outlineLevel="0" collapsed="false">
      <c r="A74" s="31" t="n">
        <v>71</v>
      </c>
      <c r="B74" s="32" t="s">
        <v>277</v>
      </c>
      <c r="C74" s="32" t="s">
        <v>278</v>
      </c>
      <c r="D74" s="33" t="n">
        <v>88</v>
      </c>
      <c r="E74" s="31"/>
      <c r="F74" s="34" t="s">
        <v>279</v>
      </c>
      <c r="G74" s="35" t="n">
        <f aca="false">D74</f>
        <v>88</v>
      </c>
      <c r="H74" s="36"/>
      <c r="I74" s="37"/>
      <c r="J74" s="38" t="n">
        <f aca="false">G74</f>
        <v>88</v>
      </c>
      <c r="K74" s="38"/>
      <c r="L74" s="38"/>
      <c r="M74" s="39" t="s">
        <v>21</v>
      </c>
      <c r="N74" s="40" t="s">
        <v>22</v>
      </c>
      <c r="O74" s="41" t="n">
        <v>598903370</v>
      </c>
      <c r="P74" s="42" t="s">
        <v>280</v>
      </c>
      <c r="Q74" s="43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6" customFormat="true" ht="47.25" hidden="false" customHeight="true" outlineLevel="0" collapsed="false">
      <c r="A75" s="31" t="n">
        <v>72</v>
      </c>
      <c r="B75" s="32" t="s">
        <v>281</v>
      </c>
      <c r="C75" s="32" t="s">
        <v>282</v>
      </c>
      <c r="D75" s="33" t="n">
        <v>96</v>
      </c>
      <c r="E75" s="31"/>
      <c r="F75" s="34" t="s">
        <v>283</v>
      </c>
      <c r="G75" s="35" t="n">
        <f aca="false">D75</f>
        <v>96</v>
      </c>
      <c r="H75" s="36"/>
      <c r="I75" s="37"/>
      <c r="J75" s="38" t="n">
        <f aca="false">G75</f>
        <v>96</v>
      </c>
      <c r="K75" s="38"/>
      <c r="L75" s="38"/>
      <c r="M75" s="39" t="s">
        <v>31</v>
      </c>
      <c r="N75" s="40" t="s">
        <v>22</v>
      </c>
      <c r="O75" s="41" t="n">
        <v>551028010</v>
      </c>
      <c r="P75" s="42" t="s">
        <v>284</v>
      </c>
      <c r="Q75" s="43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s="6" customFormat="true" ht="47.25" hidden="false" customHeight="true" outlineLevel="0" collapsed="false">
      <c r="A76" s="31" t="n">
        <v>73</v>
      </c>
      <c r="B76" s="32" t="s">
        <v>285</v>
      </c>
      <c r="C76" s="32" t="s">
        <v>197</v>
      </c>
      <c r="D76" s="33" t="n">
        <v>86</v>
      </c>
      <c r="E76" s="31"/>
      <c r="F76" s="34" t="s">
        <v>286</v>
      </c>
      <c r="G76" s="35" t="n">
        <f aca="false">D76</f>
        <v>86</v>
      </c>
      <c r="H76" s="36"/>
      <c r="I76" s="37"/>
      <c r="J76" s="38" t="n">
        <f aca="false">G76</f>
        <v>86</v>
      </c>
      <c r="K76" s="38"/>
      <c r="L76" s="38"/>
      <c r="M76" s="39" t="s">
        <v>31</v>
      </c>
      <c r="N76" s="40" t="s">
        <v>22</v>
      </c>
      <c r="O76" s="41" t="n">
        <v>574475005</v>
      </c>
      <c r="P76" s="42" t="s">
        <v>287</v>
      </c>
      <c r="Q76" s="43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s="6" customFormat="true" ht="47.25" hidden="false" customHeight="true" outlineLevel="0" collapsed="false">
      <c r="A77" s="31" t="n">
        <v>74</v>
      </c>
      <c r="B77" s="32" t="s">
        <v>288</v>
      </c>
      <c r="C77" s="32" t="s">
        <v>289</v>
      </c>
      <c r="D77" s="33" t="n">
        <v>72</v>
      </c>
      <c r="E77" s="31"/>
      <c r="F77" s="34" t="s">
        <v>290</v>
      </c>
      <c r="G77" s="35" t="n">
        <f aca="false">D77</f>
        <v>72</v>
      </c>
      <c r="H77" s="36"/>
      <c r="I77" s="37"/>
      <c r="J77" s="38" t="n">
        <f aca="false">G77</f>
        <v>72</v>
      </c>
      <c r="K77" s="38"/>
      <c r="L77" s="38"/>
      <c r="M77" s="39" t="s">
        <v>31</v>
      </c>
      <c r="N77" s="40" t="s">
        <v>22</v>
      </c>
      <c r="O77" s="41" t="n">
        <v>598600939</v>
      </c>
      <c r="P77" s="42" t="s">
        <v>291</v>
      </c>
      <c r="Q77" s="43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s="6" customFormat="true" ht="47.25" hidden="false" customHeight="true" outlineLevel="0" collapsed="false">
      <c r="A78" s="31" t="n">
        <v>75</v>
      </c>
      <c r="B78" s="32" t="s">
        <v>292</v>
      </c>
      <c r="C78" s="32" t="s">
        <v>293</v>
      </c>
      <c r="D78" s="33" t="n">
        <v>98</v>
      </c>
      <c r="E78" s="31" t="n">
        <v>98</v>
      </c>
      <c r="F78" s="34" t="s">
        <v>294</v>
      </c>
      <c r="G78" s="35" t="n">
        <f aca="false">D78</f>
        <v>98</v>
      </c>
      <c r="H78" s="36"/>
      <c r="I78" s="37"/>
      <c r="J78" s="38" t="n">
        <f aca="false">G78</f>
        <v>98</v>
      </c>
      <c r="K78" s="38"/>
      <c r="L78" s="38"/>
      <c r="M78" s="39" t="s">
        <v>21</v>
      </c>
      <c r="N78" s="40" t="s">
        <v>22</v>
      </c>
      <c r="O78" s="41" t="n">
        <v>599183993</v>
      </c>
      <c r="P78" s="42" t="s">
        <v>295</v>
      </c>
      <c r="Q78" s="43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s="6" customFormat="true" ht="47.25" hidden="false" customHeight="true" outlineLevel="0" collapsed="false">
      <c r="A79" s="31" t="n">
        <v>76</v>
      </c>
      <c r="B79" s="32" t="s">
        <v>296</v>
      </c>
      <c r="C79" s="32" t="s">
        <v>58</v>
      </c>
      <c r="D79" s="33" t="n">
        <v>65</v>
      </c>
      <c r="E79" s="31"/>
      <c r="F79" s="34" t="s">
        <v>297</v>
      </c>
      <c r="G79" s="35" t="n">
        <f aca="false">D79</f>
        <v>65</v>
      </c>
      <c r="H79" s="36"/>
      <c r="I79" s="37"/>
      <c r="J79" s="38" t="n">
        <f aca="false">G79</f>
        <v>65</v>
      </c>
      <c r="K79" s="38"/>
      <c r="L79" s="38"/>
      <c r="M79" s="39" t="s">
        <v>48</v>
      </c>
      <c r="N79" s="40" t="s">
        <v>22</v>
      </c>
      <c r="O79" s="41" t="n">
        <v>579339595</v>
      </c>
      <c r="P79" s="42" t="s">
        <v>298</v>
      </c>
      <c r="Q79" s="43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s="6" customFormat="true" ht="47.25" hidden="false" customHeight="true" outlineLevel="0" collapsed="false">
      <c r="A80" s="31" t="n">
        <v>77</v>
      </c>
      <c r="B80" s="32" t="s">
        <v>299</v>
      </c>
      <c r="C80" s="32" t="s">
        <v>300</v>
      </c>
      <c r="D80" s="33" t="n">
        <v>100</v>
      </c>
      <c r="E80" s="31"/>
      <c r="F80" s="34" t="s">
        <v>301</v>
      </c>
      <c r="G80" s="35" t="n">
        <f aca="false">D80</f>
        <v>100</v>
      </c>
      <c r="H80" s="36"/>
      <c r="I80" s="37"/>
      <c r="J80" s="38" t="n">
        <f aca="false">G80</f>
        <v>100</v>
      </c>
      <c r="K80" s="38"/>
      <c r="L80" s="38"/>
      <c r="M80" s="39" t="s">
        <v>31</v>
      </c>
      <c r="N80" s="40" t="s">
        <v>22</v>
      </c>
      <c r="O80" s="41" t="n">
        <v>593935416</v>
      </c>
      <c r="P80" s="42" t="s">
        <v>302</v>
      </c>
      <c r="Q80" s="43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s="6" customFormat="true" ht="47.25" hidden="false" customHeight="true" outlineLevel="0" collapsed="false">
      <c r="A81" s="31" t="n">
        <v>78</v>
      </c>
      <c r="B81" s="32" t="s">
        <v>303</v>
      </c>
      <c r="C81" s="32" t="s">
        <v>92</v>
      </c>
      <c r="D81" s="33" t="n">
        <v>94</v>
      </c>
      <c r="E81" s="31"/>
      <c r="F81" s="34" t="s">
        <v>304</v>
      </c>
      <c r="G81" s="35" t="n">
        <f aca="false">D81</f>
        <v>94</v>
      </c>
      <c r="H81" s="36"/>
      <c r="I81" s="37"/>
      <c r="J81" s="38" t="n">
        <f aca="false">G81</f>
        <v>94</v>
      </c>
      <c r="K81" s="38"/>
      <c r="L81" s="38"/>
      <c r="M81" s="39" t="s">
        <v>48</v>
      </c>
      <c r="N81" s="40" t="s">
        <v>22</v>
      </c>
      <c r="O81" s="41" t="n">
        <v>571512004</v>
      </c>
      <c r="P81" s="42" t="s">
        <v>305</v>
      </c>
      <c r="Q81" s="43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s="6" customFormat="true" ht="47.25" hidden="false" customHeight="true" outlineLevel="0" collapsed="false">
      <c r="A82" s="31" t="n">
        <v>79</v>
      </c>
      <c r="B82" s="32" t="s">
        <v>306</v>
      </c>
      <c r="C82" s="32" t="s">
        <v>307</v>
      </c>
      <c r="D82" s="33" t="n">
        <v>79</v>
      </c>
      <c r="E82" s="31"/>
      <c r="F82" s="34" t="s">
        <v>308</v>
      </c>
      <c r="G82" s="35" t="n">
        <f aca="false">D82</f>
        <v>79</v>
      </c>
      <c r="H82" s="36"/>
      <c r="I82" s="37"/>
      <c r="J82" s="38" t="n">
        <f aca="false">G82</f>
        <v>79</v>
      </c>
      <c r="K82" s="38"/>
      <c r="L82" s="38"/>
      <c r="M82" s="39" t="s">
        <v>31</v>
      </c>
      <c r="N82" s="40" t="s">
        <v>22</v>
      </c>
      <c r="O82" s="41" t="n">
        <v>568732568</v>
      </c>
      <c r="P82" s="42" t="s">
        <v>309</v>
      </c>
      <c r="Q82" s="43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s="6" customFormat="true" ht="47.25" hidden="false" customHeight="true" outlineLevel="0" collapsed="false">
      <c r="A83" s="31" t="n">
        <v>80</v>
      </c>
      <c r="B83" s="32" t="s">
        <v>310</v>
      </c>
      <c r="C83" s="32" t="s">
        <v>311</v>
      </c>
      <c r="D83" s="33" t="n">
        <v>98</v>
      </c>
      <c r="E83" s="31"/>
      <c r="F83" s="34" t="s">
        <v>312</v>
      </c>
      <c r="G83" s="35" t="n">
        <f aca="false">D83</f>
        <v>98</v>
      </c>
      <c r="H83" s="36"/>
      <c r="I83" s="37"/>
      <c r="J83" s="38" t="n">
        <f aca="false">G83</f>
        <v>98</v>
      </c>
      <c r="K83" s="38"/>
      <c r="L83" s="38"/>
      <c r="M83" s="39" t="s">
        <v>21</v>
      </c>
      <c r="N83" s="40" t="s">
        <v>22</v>
      </c>
      <c r="O83" s="41" t="n">
        <v>555232390</v>
      </c>
      <c r="P83" s="42" t="s">
        <v>313</v>
      </c>
      <c r="Q83" s="43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s="6" customFormat="true" ht="47.25" hidden="false" customHeight="true" outlineLevel="0" collapsed="false">
      <c r="A84" s="31" t="n">
        <v>81</v>
      </c>
      <c r="B84" s="32" t="s">
        <v>314</v>
      </c>
      <c r="C84" s="32" t="s">
        <v>201</v>
      </c>
      <c r="D84" s="33" t="n">
        <v>60</v>
      </c>
      <c r="E84" s="31"/>
      <c r="F84" s="34" t="s">
        <v>315</v>
      </c>
      <c r="G84" s="35" t="n">
        <f aca="false">D84</f>
        <v>60</v>
      </c>
      <c r="H84" s="36"/>
      <c r="I84" s="37"/>
      <c r="J84" s="38" t="n">
        <f aca="false">G84</f>
        <v>60</v>
      </c>
      <c r="K84" s="38"/>
      <c r="L84" s="38"/>
      <c r="M84" s="39" t="s">
        <v>31</v>
      </c>
      <c r="N84" s="40" t="s">
        <v>22</v>
      </c>
      <c r="O84" s="41" t="n">
        <v>599235529</v>
      </c>
      <c r="P84" s="42" t="s">
        <v>316</v>
      </c>
      <c r="Q84" s="43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s="6" customFormat="true" ht="47.25" hidden="false" customHeight="true" outlineLevel="0" collapsed="false">
      <c r="A85" s="31" t="n">
        <v>82</v>
      </c>
      <c r="B85" s="32" t="s">
        <v>317</v>
      </c>
      <c r="C85" s="32" t="s">
        <v>62</v>
      </c>
      <c r="D85" s="33" t="n">
        <v>97</v>
      </c>
      <c r="E85" s="31"/>
      <c r="F85" s="34" t="s">
        <v>318</v>
      </c>
      <c r="G85" s="35" t="n">
        <f aca="false">D85</f>
        <v>97</v>
      </c>
      <c r="H85" s="36"/>
      <c r="I85" s="37"/>
      <c r="J85" s="38" t="n">
        <f aca="false">G85</f>
        <v>97</v>
      </c>
      <c r="K85" s="38"/>
      <c r="L85" s="38"/>
      <c r="M85" s="39" t="s">
        <v>31</v>
      </c>
      <c r="N85" s="40" t="s">
        <v>22</v>
      </c>
      <c r="O85" s="41" t="n">
        <v>598650508</v>
      </c>
      <c r="P85" s="42" t="s">
        <v>319</v>
      </c>
      <c r="Q85" s="43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s="6" customFormat="true" ht="47.25" hidden="false" customHeight="true" outlineLevel="0" collapsed="false">
      <c r="A86" s="31" t="n">
        <v>83</v>
      </c>
      <c r="B86" s="32" t="s">
        <v>320</v>
      </c>
      <c r="C86" s="32" t="s">
        <v>321</v>
      </c>
      <c r="D86" s="33" t="n">
        <v>97</v>
      </c>
      <c r="E86" s="31"/>
      <c r="F86" s="34" t="s">
        <v>322</v>
      </c>
      <c r="G86" s="35" t="n">
        <f aca="false">D86</f>
        <v>97</v>
      </c>
      <c r="H86" s="36"/>
      <c r="I86" s="37"/>
      <c r="J86" s="38" t="n">
        <f aca="false">G86</f>
        <v>97</v>
      </c>
      <c r="K86" s="38"/>
      <c r="L86" s="38"/>
      <c r="M86" s="39" t="s">
        <v>31</v>
      </c>
      <c r="N86" s="40" t="s">
        <v>22</v>
      </c>
      <c r="O86" s="41" t="n">
        <v>593918881</v>
      </c>
      <c r="P86" s="42" t="s">
        <v>323</v>
      </c>
      <c r="Q86" s="43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s="6" customFormat="true" ht="47.25" hidden="false" customHeight="true" outlineLevel="0" collapsed="false">
      <c r="A87" s="31" t="n">
        <v>84</v>
      </c>
      <c r="B87" s="32" t="s">
        <v>324</v>
      </c>
      <c r="C87" s="32" t="s">
        <v>325</v>
      </c>
      <c r="D87" s="33" t="n">
        <v>98</v>
      </c>
      <c r="E87" s="31"/>
      <c r="F87" s="34" t="s">
        <v>326</v>
      </c>
      <c r="G87" s="35" t="n">
        <f aca="false">D87</f>
        <v>98</v>
      </c>
      <c r="H87" s="36"/>
      <c r="I87" s="37"/>
      <c r="J87" s="38" t="n">
        <f aca="false">G87</f>
        <v>98</v>
      </c>
      <c r="K87" s="38"/>
      <c r="L87" s="38"/>
      <c r="M87" s="39" t="s">
        <v>21</v>
      </c>
      <c r="N87" s="40" t="s">
        <v>22</v>
      </c>
      <c r="O87" s="41" t="n">
        <v>598895899</v>
      </c>
      <c r="P87" s="42" t="s">
        <v>327</v>
      </c>
      <c r="Q87" s="43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s="6" customFormat="true" ht="47.25" hidden="false" customHeight="true" outlineLevel="0" collapsed="false">
      <c r="A88" s="31" t="n">
        <v>85</v>
      </c>
      <c r="B88" s="32" t="s">
        <v>328</v>
      </c>
      <c r="C88" s="32" t="s">
        <v>329</v>
      </c>
      <c r="D88" s="33" t="n">
        <v>59</v>
      </c>
      <c r="E88" s="31"/>
      <c r="F88" s="34" t="n">
        <v>60001158676</v>
      </c>
      <c r="G88" s="35" t="n">
        <f aca="false">D88</f>
        <v>59</v>
      </c>
      <c r="H88" s="36"/>
      <c r="I88" s="37"/>
      <c r="J88" s="38" t="n">
        <f aca="false">G88</f>
        <v>59</v>
      </c>
      <c r="K88" s="38"/>
      <c r="L88" s="38"/>
      <c r="M88" s="39" t="s">
        <v>21</v>
      </c>
      <c r="N88" s="40" t="s">
        <v>22</v>
      </c>
      <c r="O88" s="41" t="n">
        <v>598764064</v>
      </c>
      <c r="P88" s="42" t="s">
        <v>330</v>
      </c>
      <c r="Q88" s="43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s="6" customFormat="true" ht="47.25" hidden="false" customHeight="true" outlineLevel="0" collapsed="false">
      <c r="A89" s="31" t="n">
        <v>86</v>
      </c>
      <c r="B89" s="32" t="s">
        <v>331</v>
      </c>
      <c r="C89" s="32" t="s">
        <v>332</v>
      </c>
      <c r="D89" s="33" t="n">
        <v>100</v>
      </c>
      <c r="E89" s="31"/>
      <c r="F89" s="34" t="s">
        <v>333</v>
      </c>
      <c r="G89" s="35" t="n">
        <f aca="false">D89</f>
        <v>100</v>
      </c>
      <c r="H89" s="36"/>
      <c r="I89" s="37"/>
      <c r="J89" s="38" t="n">
        <f aca="false">G89</f>
        <v>100</v>
      </c>
      <c r="K89" s="38"/>
      <c r="L89" s="38"/>
      <c r="M89" s="39" t="s">
        <v>31</v>
      </c>
      <c r="N89" s="40" t="s">
        <v>22</v>
      </c>
      <c r="O89" s="41" t="n">
        <v>558117933</v>
      </c>
      <c r="P89" s="42" t="s">
        <v>334</v>
      </c>
      <c r="Q89" s="43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s="6" customFormat="true" ht="47.25" hidden="false" customHeight="true" outlineLevel="0" collapsed="false">
      <c r="A90" s="31" t="n">
        <v>87</v>
      </c>
      <c r="B90" s="32" t="s">
        <v>335</v>
      </c>
      <c r="C90" s="32" t="s">
        <v>245</v>
      </c>
      <c r="D90" s="33" t="n">
        <v>100</v>
      </c>
      <c r="E90" s="31"/>
      <c r="F90" s="34" t="s">
        <v>336</v>
      </c>
      <c r="G90" s="35" t="n">
        <f aca="false">D90</f>
        <v>100</v>
      </c>
      <c r="H90" s="36"/>
      <c r="I90" s="37"/>
      <c r="J90" s="38" t="n">
        <f aca="false">G90</f>
        <v>100</v>
      </c>
      <c r="K90" s="38"/>
      <c r="L90" s="38"/>
      <c r="M90" s="39" t="s">
        <v>31</v>
      </c>
      <c r="N90" s="40" t="s">
        <v>22</v>
      </c>
      <c r="O90" s="41" t="n">
        <v>591510597</v>
      </c>
      <c r="P90" s="42" t="s">
        <v>337</v>
      </c>
      <c r="Q90" s="43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s="6" customFormat="true" ht="47.25" hidden="false" customHeight="true" outlineLevel="0" collapsed="false">
      <c r="A91" s="31" t="n">
        <v>88</v>
      </c>
      <c r="B91" s="32" t="s">
        <v>338</v>
      </c>
      <c r="C91" s="32" t="s">
        <v>339</v>
      </c>
      <c r="D91" s="33" t="n">
        <v>100</v>
      </c>
      <c r="E91" s="31"/>
      <c r="F91" s="34" t="s">
        <v>340</v>
      </c>
      <c r="G91" s="35" t="n">
        <f aca="false">D91</f>
        <v>100</v>
      </c>
      <c r="H91" s="36"/>
      <c r="I91" s="37"/>
      <c r="J91" s="38" t="n">
        <f aca="false">G91</f>
        <v>100</v>
      </c>
      <c r="K91" s="38"/>
      <c r="L91" s="38"/>
      <c r="M91" s="39" t="s">
        <v>21</v>
      </c>
      <c r="N91" s="40" t="s">
        <v>22</v>
      </c>
      <c r="O91" s="41" t="n">
        <v>551206655</v>
      </c>
      <c r="P91" s="42" t="s">
        <v>341</v>
      </c>
      <c r="Q91" s="43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s="6" customFormat="true" ht="47.25" hidden="false" customHeight="true" outlineLevel="0" collapsed="false">
      <c r="A92" s="31" t="n">
        <v>89</v>
      </c>
      <c r="B92" s="32" t="s">
        <v>342</v>
      </c>
      <c r="C92" s="32" t="s">
        <v>92</v>
      </c>
      <c r="D92" s="33" t="n">
        <v>75</v>
      </c>
      <c r="E92" s="31"/>
      <c r="F92" s="34" t="s">
        <v>343</v>
      </c>
      <c r="G92" s="35" t="n">
        <f aca="false">D92</f>
        <v>75</v>
      </c>
      <c r="H92" s="36"/>
      <c r="I92" s="37"/>
      <c r="J92" s="38" t="n">
        <f aca="false">G92</f>
        <v>75</v>
      </c>
      <c r="K92" s="38"/>
      <c r="L92" s="38"/>
      <c r="M92" s="39" t="s">
        <v>31</v>
      </c>
      <c r="N92" s="40" t="s">
        <v>22</v>
      </c>
      <c r="O92" s="41" t="n">
        <v>597062649</v>
      </c>
      <c r="P92" s="42" t="s">
        <v>344</v>
      </c>
      <c r="Q92" s="43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s="6" customFormat="true" ht="47.25" hidden="false" customHeight="true" outlineLevel="0" collapsed="false">
      <c r="A93" s="31" t="n">
        <v>90</v>
      </c>
      <c r="B93" s="32" t="s">
        <v>345</v>
      </c>
      <c r="C93" s="32" t="s">
        <v>92</v>
      </c>
      <c r="D93" s="33" t="n">
        <v>100</v>
      </c>
      <c r="E93" s="31"/>
      <c r="F93" s="34" t="s">
        <v>346</v>
      </c>
      <c r="G93" s="35" t="n">
        <f aca="false">D93</f>
        <v>100</v>
      </c>
      <c r="H93" s="36"/>
      <c r="I93" s="37"/>
      <c r="J93" s="38" t="n">
        <f aca="false">G93</f>
        <v>100</v>
      </c>
      <c r="K93" s="38"/>
      <c r="L93" s="38"/>
      <c r="M93" s="39" t="s">
        <v>48</v>
      </c>
      <c r="N93" s="40" t="s">
        <v>22</v>
      </c>
      <c r="O93" s="41" t="n">
        <v>557255701</v>
      </c>
      <c r="P93" s="42" t="s">
        <v>347</v>
      </c>
      <c r="Q93" s="43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s="6" customFormat="true" ht="47.25" hidden="false" customHeight="true" outlineLevel="0" collapsed="false">
      <c r="A94" s="31" t="n">
        <v>91</v>
      </c>
      <c r="B94" s="32" t="s">
        <v>348</v>
      </c>
      <c r="C94" s="32" t="s">
        <v>19</v>
      </c>
      <c r="D94" s="33" t="n">
        <v>100</v>
      </c>
      <c r="E94" s="31"/>
      <c r="F94" s="34" t="s">
        <v>349</v>
      </c>
      <c r="G94" s="35" t="n">
        <f aca="false">D94</f>
        <v>100</v>
      </c>
      <c r="H94" s="36"/>
      <c r="I94" s="37"/>
      <c r="J94" s="38" t="n">
        <f aca="false">G94</f>
        <v>100</v>
      </c>
      <c r="K94" s="38"/>
      <c r="L94" s="38"/>
      <c r="M94" s="39" t="s">
        <v>31</v>
      </c>
      <c r="N94" s="40" t="s">
        <v>22</v>
      </c>
      <c r="O94" s="41" t="n">
        <v>551343932</v>
      </c>
      <c r="P94" s="42" t="s">
        <v>350</v>
      </c>
      <c r="Q94" s="43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s="6" customFormat="true" ht="47.25" hidden="false" customHeight="true" outlineLevel="0" collapsed="false">
      <c r="A95" s="31" t="n">
        <v>92</v>
      </c>
      <c r="B95" s="32" t="s">
        <v>351</v>
      </c>
      <c r="C95" s="32" t="s">
        <v>352</v>
      </c>
      <c r="D95" s="33" t="n">
        <v>92</v>
      </c>
      <c r="E95" s="31"/>
      <c r="F95" s="34" t="s">
        <v>353</v>
      </c>
      <c r="G95" s="35" t="n">
        <f aca="false">D95</f>
        <v>92</v>
      </c>
      <c r="H95" s="36"/>
      <c r="I95" s="37"/>
      <c r="J95" s="38" t="n">
        <f aca="false">G95</f>
        <v>92</v>
      </c>
      <c r="K95" s="38"/>
      <c r="L95" s="38"/>
      <c r="M95" s="39" t="s">
        <v>31</v>
      </c>
      <c r="N95" s="40" t="s">
        <v>22</v>
      </c>
      <c r="O95" s="41" t="n">
        <v>555384256</v>
      </c>
      <c r="P95" s="42" t="s">
        <v>354</v>
      </c>
      <c r="Q95" s="43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s="6" customFormat="true" ht="47.25" hidden="false" customHeight="true" outlineLevel="0" collapsed="false">
      <c r="A96" s="31" t="n">
        <v>93</v>
      </c>
      <c r="B96" s="32" t="s">
        <v>355</v>
      </c>
      <c r="C96" s="32" t="s">
        <v>19</v>
      </c>
      <c r="D96" s="33" t="n">
        <v>59</v>
      </c>
      <c r="E96" s="31" t="n">
        <v>52</v>
      </c>
      <c r="F96" s="34" t="s">
        <v>356</v>
      </c>
      <c r="G96" s="35" t="n">
        <f aca="false">D96</f>
        <v>59</v>
      </c>
      <c r="H96" s="36"/>
      <c r="I96" s="37"/>
      <c r="J96" s="38" t="n">
        <f aca="false">G96</f>
        <v>59</v>
      </c>
      <c r="K96" s="38"/>
      <c r="L96" s="38"/>
      <c r="M96" s="39" t="s">
        <v>31</v>
      </c>
      <c r="N96" s="40" t="s">
        <v>22</v>
      </c>
      <c r="O96" s="41" t="n">
        <v>592940099</v>
      </c>
      <c r="P96" s="42" t="s">
        <v>357</v>
      </c>
      <c r="Q96" s="43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s="6" customFormat="true" ht="47.25" hidden="false" customHeight="true" outlineLevel="0" collapsed="false">
      <c r="A97" s="31" t="n">
        <v>94</v>
      </c>
      <c r="B97" s="32" t="s">
        <v>358</v>
      </c>
      <c r="C97" s="32" t="s">
        <v>42</v>
      </c>
      <c r="D97" s="33" t="n">
        <v>98</v>
      </c>
      <c r="E97" s="31"/>
      <c r="F97" s="34" t="s">
        <v>359</v>
      </c>
      <c r="G97" s="35" t="n">
        <f aca="false">D97</f>
        <v>98</v>
      </c>
      <c r="H97" s="36"/>
      <c r="I97" s="37"/>
      <c r="J97" s="38" t="n">
        <f aca="false">G97</f>
        <v>98</v>
      </c>
      <c r="K97" s="38"/>
      <c r="L97" s="38"/>
      <c r="M97" s="39" t="s">
        <v>48</v>
      </c>
      <c r="N97" s="40" t="s">
        <v>22</v>
      </c>
      <c r="O97" s="41" t="n">
        <v>598171314</v>
      </c>
      <c r="P97" s="42" t="s">
        <v>360</v>
      </c>
      <c r="Q97" s="43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s="6" customFormat="true" ht="47.25" hidden="false" customHeight="true" outlineLevel="0" collapsed="false">
      <c r="A98" s="31" t="n">
        <v>95</v>
      </c>
      <c r="B98" s="32" t="s">
        <v>361</v>
      </c>
      <c r="C98" s="32" t="s">
        <v>25</v>
      </c>
      <c r="D98" s="33" t="n">
        <v>82</v>
      </c>
      <c r="E98" s="31"/>
      <c r="F98" s="34" t="s">
        <v>362</v>
      </c>
      <c r="G98" s="35" t="n">
        <f aca="false">D98</f>
        <v>82</v>
      </c>
      <c r="H98" s="36"/>
      <c r="I98" s="37"/>
      <c r="J98" s="38" t="n">
        <f aca="false">G98</f>
        <v>82</v>
      </c>
      <c r="K98" s="38"/>
      <c r="L98" s="38"/>
      <c r="M98" s="39" t="s">
        <v>31</v>
      </c>
      <c r="N98" s="40" t="s">
        <v>22</v>
      </c>
      <c r="O98" s="41" t="n">
        <v>595393991</v>
      </c>
      <c r="P98" s="42" t="s">
        <v>363</v>
      </c>
      <c r="Q98" s="43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s="6" customFormat="true" ht="47.25" hidden="false" customHeight="true" outlineLevel="0" collapsed="false">
      <c r="A99" s="31" t="n">
        <v>96</v>
      </c>
      <c r="B99" s="32" t="s">
        <v>364</v>
      </c>
      <c r="C99" s="32" t="s">
        <v>365</v>
      </c>
      <c r="D99" s="33" t="n">
        <v>97</v>
      </c>
      <c r="E99" s="31" t="n">
        <v>97</v>
      </c>
      <c r="F99" s="34" t="s">
        <v>366</v>
      </c>
      <c r="G99" s="35" t="n">
        <f aca="false">D99</f>
        <v>97</v>
      </c>
      <c r="H99" s="36"/>
      <c r="I99" s="37"/>
      <c r="J99" s="38" t="n">
        <f aca="false">G99</f>
        <v>97</v>
      </c>
      <c r="K99" s="38"/>
      <c r="L99" s="38"/>
      <c r="M99" s="39" t="s">
        <v>31</v>
      </c>
      <c r="N99" s="40" t="s">
        <v>22</v>
      </c>
      <c r="O99" s="41" t="n">
        <v>568444495</v>
      </c>
      <c r="P99" s="42" t="s">
        <v>367</v>
      </c>
      <c r="Q99" s="43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s="6" customFormat="true" ht="47.25" hidden="false" customHeight="true" outlineLevel="0" collapsed="false">
      <c r="A100" s="31" t="n">
        <v>97</v>
      </c>
      <c r="B100" s="32" t="s">
        <v>368</v>
      </c>
      <c r="C100" s="32" t="s">
        <v>369</v>
      </c>
      <c r="D100" s="33" t="n">
        <v>97</v>
      </c>
      <c r="E100" s="31"/>
      <c r="F100" s="34" t="s">
        <v>370</v>
      </c>
      <c r="G100" s="35" t="n">
        <f aca="false">D100</f>
        <v>97</v>
      </c>
      <c r="H100" s="36"/>
      <c r="I100" s="37"/>
      <c r="J100" s="38" t="n">
        <f aca="false">G100</f>
        <v>97</v>
      </c>
      <c r="K100" s="38"/>
      <c r="L100" s="38"/>
      <c r="M100" s="39" t="s">
        <v>259</v>
      </c>
      <c r="N100" s="40" t="s">
        <v>22</v>
      </c>
      <c r="O100" s="41" t="n">
        <v>598699895</v>
      </c>
      <c r="P100" s="42" t="s">
        <v>371</v>
      </c>
      <c r="Q100" s="43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s="6" customFormat="true" ht="47.25" hidden="false" customHeight="true" outlineLevel="0" collapsed="false">
      <c r="A101" s="31" t="n">
        <v>98</v>
      </c>
      <c r="B101" s="32" t="s">
        <v>372</v>
      </c>
      <c r="C101" s="32" t="s">
        <v>201</v>
      </c>
      <c r="D101" s="33" t="n">
        <v>81</v>
      </c>
      <c r="E101" s="31"/>
      <c r="F101" s="34" t="s">
        <v>373</v>
      </c>
      <c r="G101" s="35" t="n">
        <f aca="false">D101</f>
        <v>81</v>
      </c>
      <c r="H101" s="36"/>
      <c r="I101" s="37"/>
      <c r="J101" s="38" t="n">
        <f aca="false">G101</f>
        <v>81</v>
      </c>
      <c r="K101" s="38"/>
      <c r="L101" s="38"/>
      <c r="M101" s="39" t="s">
        <v>31</v>
      </c>
      <c r="N101" s="40" t="s">
        <v>22</v>
      </c>
      <c r="O101" s="41" t="n">
        <v>577350115</v>
      </c>
      <c r="P101" s="42" t="s">
        <v>374</v>
      </c>
      <c r="Q101" s="43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s="6" customFormat="true" ht="47.25" hidden="false" customHeight="true" outlineLevel="0" collapsed="false">
      <c r="A102" s="31" t="n">
        <v>99</v>
      </c>
      <c r="B102" s="32" t="s">
        <v>375</v>
      </c>
      <c r="C102" s="32" t="s">
        <v>38</v>
      </c>
      <c r="D102" s="33" t="n">
        <v>65</v>
      </c>
      <c r="E102" s="31"/>
      <c r="F102" s="34" t="s">
        <v>376</v>
      </c>
      <c r="G102" s="35" t="n">
        <f aca="false">D102</f>
        <v>65</v>
      </c>
      <c r="H102" s="36"/>
      <c r="I102" s="37"/>
      <c r="J102" s="38" t="n">
        <f aca="false">G102</f>
        <v>65</v>
      </c>
      <c r="K102" s="38"/>
      <c r="L102" s="38"/>
      <c r="M102" s="39" t="s">
        <v>31</v>
      </c>
      <c r="N102" s="40" t="s">
        <v>22</v>
      </c>
      <c r="O102" s="41" t="n">
        <v>577987149</v>
      </c>
      <c r="P102" s="42" t="s">
        <v>377</v>
      </c>
      <c r="Q102" s="43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s="6" customFormat="true" ht="47.25" hidden="false" customHeight="true" outlineLevel="0" collapsed="false">
      <c r="A103" s="31" t="n">
        <v>100</v>
      </c>
      <c r="B103" s="32" t="s">
        <v>375</v>
      </c>
      <c r="C103" s="32" t="s">
        <v>201</v>
      </c>
      <c r="D103" s="33" t="n">
        <v>69</v>
      </c>
      <c r="E103" s="31"/>
      <c r="F103" s="34" t="s">
        <v>378</v>
      </c>
      <c r="G103" s="35" t="n">
        <f aca="false">D103</f>
        <v>69</v>
      </c>
      <c r="H103" s="36"/>
      <c r="I103" s="37"/>
      <c r="J103" s="38" t="n">
        <f aca="false">G103</f>
        <v>69</v>
      </c>
      <c r="K103" s="38"/>
      <c r="L103" s="38"/>
      <c r="M103" s="39" t="s">
        <v>21</v>
      </c>
      <c r="N103" s="40" t="s">
        <v>22</v>
      </c>
      <c r="O103" s="41" t="n">
        <v>557545226</v>
      </c>
      <c r="P103" s="42" t="s">
        <v>379</v>
      </c>
      <c r="Q103" s="43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s="6" customFormat="true" ht="47.25" hidden="false" customHeight="true" outlineLevel="0" collapsed="false">
      <c r="A104" s="31" t="n">
        <v>101</v>
      </c>
      <c r="B104" s="32" t="s">
        <v>380</v>
      </c>
      <c r="C104" s="32" t="s">
        <v>381</v>
      </c>
      <c r="D104" s="33" t="n">
        <v>100</v>
      </c>
      <c r="E104" s="31"/>
      <c r="F104" s="34" t="s">
        <v>382</v>
      </c>
      <c r="G104" s="35" t="n">
        <f aca="false">D104</f>
        <v>100</v>
      </c>
      <c r="H104" s="36"/>
      <c r="I104" s="37"/>
      <c r="J104" s="38" t="n">
        <f aca="false">G104</f>
        <v>100</v>
      </c>
      <c r="K104" s="38"/>
      <c r="L104" s="38"/>
      <c r="M104" s="39" t="s">
        <v>21</v>
      </c>
      <c r="N104" s="40" t="s">
        <v>22</v>
      </c>
      <c r="O104" s="41" t="n">
        <v>555293428</v>
      </c>
      <c r="P104" s="42" t="s">
        <v>383</v>
      </c>
      <c r="Q104" s="43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s="6" customFormat="true" ht="47.25" hidden="false" customHeight="true" outlineLevel="0" collapsed="false">
      <c r="A105" s="31" t="n">
        <v>102</v>
      </c>
      <c r="B105" s="32" t="s">
        <v>384</v>
      </c>
      <c r="C105" s="32" t="s">
        <v>282</v>
      </c>
      <c r="D105" s="33" t="n">
        <v>65</v>
      </c>
      <c r="E105" s="31"/>
      <c r="F105" s="34" t="s">
        <v>385</v>
      </c>
      <c r="G105" s="35" t="n">
        <f aca="false">D105</f>
        <v>65</v>
      </c>
      <c r="H105" s="36"/>
      <c r="I105" s="37"/>
      <c r="J105" s="38" t="n">
        <f aca="false">G105</f>
        <v>65</v>
      </c>
      <c r="K105" s="38"/>
      <c r="L105" s="38"/>
      <c r="M105" s="39" t="s">
        <v>48</v>
      </c>
      <c r="N105" s="40" t="s">
        <v>22</v>
      </c>
      <c r="O105" s="41" t="n">
        <v>555468683</v>
      </c>
      <c r="P105" s="42" t="s">
        <v>386</v>
      </c>
      <c r="Q105" s="43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s="6" customFormat="true" ht="47.25" hidden="false" customHeight="true" outlineLevel="0" collapsed="false">
      <c r="A106" s="31" t="n">
        <v>103</v>
      </c>
      <c r="B106" s="32" t="s">
        <v>387</v>
      </c>
      <c r="C106" s="32" t="s">
        <v>214</v>
      </c>
      <c r="D106" s="33" t="n">
        <v>78</v>
      </c>
      <c r="E106" s="31"/>
      <c r="F106" s="34" t="s">
        <v>388</v>
      </c>
      <c r="G106" s="35" t="n">
        <f aca="false">D106</f>
        <v>78</v>
      </c>
      <c r="H106" s="36"/>
      <c r="I106" s="37"/>
      <c r="J106" s="38" t="n">
        <f aca="false">G106</f>
        <v>78</v>
      </c>
      <c r="K106" s="38"/>
      <c r="L106" s="38"/>
      <c r="M106" s="39" t="s">
        <v>21</v>
      </c>
      <c r="N106" s="40" t="s">
        <v>22</v>
      </c>
      <c r="O106" s="41" t="n">
        <v>598328433</v>
      </c>
      <c r="P106" s="42" t="s">
        <v>389</v>
      </c>
      <c r="Q106" s="43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s="6" customFormat="true" ht="47.25" hidden="false" customHeight="true" outlineLevel="0" collapsed="false">
      <c r="A107" s="31" t="n">
        <v>104</v>
      </c>
      <c r="B107" s="32" t="s">
        <v>387</v>
      </c>
      <c r="C107" s="32" t="s">
        <v>197</v>
      </c>
      <c r="D107" s="33" t="n">
        <v>59</v>
      </c>
      <c r="E107" s="31" t="n">
        <v>56</v>
      </c>
      <c r="F107" s="34" t="s">
        <v>390</v>
      </c>
      <c r="G107" s="35" t="n">
        <f aca="false">D107</f>
        <v>59</v>
      </c>
      <c r="H107" s="36"/>
      <c r="I107" s="37"/>
      <c r="J107" s="38" t="n">
        <f aca="false">G107</f>
        <v>59</v>
      </c>
      <c r="K107" s="38"/>
      <c r="L107" s="38"/>
      <c r="M107" s="39" t="s">
        <v>48</v>
      </c>
      <c r="N107" s="40" t="s">
        <v>22</v>
      </c>
      <c r="O107" s="41" t="n">
        <v>598636294</v>
      </c>
      <c r="P107" s="42" t="s">
        <v>391</v>
      </c>
      <c r="Q107" s="43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s="6" customFormat="true" ht="47.25" hidden="false" customHeight="true" outlineLevel="0" collapsed="false">
      <c r="A108" s="31" t="n">
        <v>105</v>
      </c>
      <c r="B108" s="32" t="s">
        <v>392</v>
      </c>
      <c r="C108" s="32" t="s">
        <v>38</v>
      </c>
      <c r="D108" s="33" t="n">
        <v>63</v>
      </c>
      <c r="E108" s="31" t="n">
        <v>63</v>
      </c>
      <c r="F108" s="34" t="s">
        <v>393</v>
      </c>
      <c r="G108" s="35" t="n">
        <f aca="false">D108</f>
        <v>63</v>
      </c>
      <c r="H108" s="36"/>
      <c r="I108" s="37"/>
      <c r="J108" s="38" t="n">
        <f aca="false">G108</f>
        <v>63</v>
      </c>
      <c r="K108" s="38"/>
      <c r="L108" s="38"/>
      <c r="M108" s="39" t="s">
        <v>21</v>
      </c>
      <c r="N108" s="40" t="s">
        <v>22</v>
      </c>
      <c r="O108" s="41" t="n">
        <v>555711085</v>
      </c>
      <c r="P108" s="42" t="s">
        <v>394</v>
      </c>
      <c r="Q108" s="43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s="6" customFormat="true" ht="47.25" hidden="false" customHeight="true" outlineLevel="0" collapsed="false">
      <c r="A109" s="31" t="n">
        <v>106</v>
      </c>
      <c r="B109" s="32" t="s">
        <v>395</v>
      </c>
      <c r="C109" s="32" t="s">
        <v>153</v>
      </c>
      <c r="D109" s="33" t="n">
        <v>93</v>
      </c>
      <c r="E109" s="31"/>
      <c r="F109" s="34" t="s">
        <v>396</v>
      </c>
      <c r="G109" s="35" t="n">
        <f aca="false">D109</f>
        <v>93</v>
      </c>
      <c r="H109" s="36"/>
      <c r="I109" s="37"/>
      <c r="J109" s="38" t="n">
        <f aca="false">G109</f>
        <v>93</v>
      </c>
      <c r="K109" s="38"/>
      <c r="L109" s="38"/>
      <c r="M109" s="39" t="s">
        <v>31</v>
      </c>
      <c r="N109" s="40" t="s">
        <v>22</v>
      </c>
      <c r="O109" s="41" t="n">
        <v>555115229</v>
      </c>
      <c r="P109" s="42" t="s">
        <v>397</v>
      </c>
      <c r="Q109" s="43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s="6" customFormat="true" ht="47.25" hidden="false" customHeight="true" outlineLevel="0" collapsed="false">
      <c r="A110" s="31" t="n">
        <v>107</v>
      </c>
      <c r="B110" s="32" t="s">
        <v>398</v>
      </c>
      <c r="C110" s="32" t="s">
        <v>201</v>
      </c>
      <c r="D110" s="33" t="n">
        <v>81</v>
      </c>
      <c r="E110" s="31"/>
      <c r="F110" s="34" t="s">
        <v>399</v>
      </c>
      <c r="G110" s="35" t="n">
        <f aca="false">D110</f>
        <v>81</v>
      </c>
      <c r="H110" s="36"/>
      <c r="I110" s="37"/>
      <c r="J110" s="38" t="n">
        <f aca="false">G110</f>
        <v>81</v>
      </c>
      <c r="K110" s="38"/>
      <c r="L110" s="38"/>
      <c r="M110" s="39" t="s">
        <v>21</v>
      </c>
      <c r="N110" s="40" t="s">
        <v>22</v>
      </c>
      <c r="O110" s="41" t="n">
        <v>598588675</v>
      </c>
      <c r="P110" s="42" t="s">
        <v>400</v>
      </c>
      <c r="Q110" s="43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s="6" customFormat="true" ht="47.25" hidden="false" customHeight="true" outlineLevel="0" collapsed="false">
      <c r="A111" s="31" t="n">
        <v>108</v>
      </c>
      <c r="B111" s="32" t="s">
        <v>401</v>
      </c>
      <c r="C111" s="32" t="s">
        <v>58</v>
      </c>
      <c r="D111" s="33" t="n">
        <v>59</v>
      </c>
      <c r="E111" s="31"/>
      <c r="F111" s="34" t="n">
        <v>31001055906</v>
      </c>
      <c r="G111" s="35" t="n">
        <f aca="false">D111</f>
        <v>59</v>
      </c>
      <c r="H111" s="36"/>
      <c r="I111" s="37"/>
      <c r="J111" s="38" t="n">
        <f aca="false">G111</f>
        <v>59</v>
      </c>
      <c r="K111" s="38"/>
      <c r="L111" s="38"/>
      <c r="M111" s="39" t="s">
        <v>21</v>
      </c>
      <c r="N111" s="40" t="s">
        <v>22</v>
      </c>
      <c r="O111" s="41" t="n">
        <v>555986877</v>
      </c>
      <c r="P111" s="42" t="s">
        <v>402</v>
      </c>
      <c r="Q111" s="43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s="6" customFormat="true" ht="47.25" hidden="false" customHeight="true" outlineLevel="0" collapsed="false">
      <c r="A112" s="31" t="n">
        <v>109</v>
      </c>
      <c r="B112" s="32" t="s">
        <v>403</v>
      </c>
      <c r="C112" s="32" t="s">
        <v>329</v>
      </c>
      <c r="D112" s="33" t="n">
        <v>86</v>
      </c>
      <c r="E112" s="31"/>
      <c r="F112" s="34" t="s">
        <v>404</v>
      </c>
      <c r="G112" s="35" t="n">
        <f aca="false">D112</f>
        <v>86</v>
      </c>
      <c r="H112" s="36"/>
      <c r="I112" s="37"/>
      <c r="J112" s="38" t="n">
        <f aca="false">G112</f>
        <v>86</v>
      </c>
      <c r="K112" s="38"/>
      <c r="L112" s="38"/>
      <c r="M112" s="39" t="s">
        <v>21</v>
      </c>
      <c r="N112" s="40" t="s">
        <v>22</v>
      </c>
      <c r="O112" s="41" t="n">
        <v>591806008</v>
      </c>
      <c r="P112" s="42" t="s">
        <v>405</v>
      </c>
      <c r="Q112" s="43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s="6" customFormat="true" ht="47.25" hidden="false" customHeight="true" outlineLevel="0" collapsed="false">
      <c r="A113" s="31" t="n">
        <v>110</v>
      </c>
      <c r="B113" s="32" t="s">
        <v>406</v>
      </c>
      <c r="C113" s="32" t="s">
        <v>407</v>
      </c>
      <c r="D113" s="33" t="n">
        <v>81</v>
      </c>
      <c r="E113" s="31"/>
      <c r="F113" s="34" t="s">
        <v>408</v>
      </c>
      <c r="G113" s="35" t="n">
        <f aca="false">D113</f>
        <v>81</v>
      </c>
      <c r="H113" s="36"/>
      <c r="I113" s="37"/>
      <c r="J113" s="38" t="n">
        <f aca="false">G113</f>
        <v>81</v>
      </c>
      <c r="K113" s="38"/>
      <c r="L113" s="38"/>
      <c r="M113" s="39" t="s">
        <v>31</v>
      </c>
      <c r="N113" s="40" t="s">
        <v>22</v>
      </c>
      <c r="O113" s="41" t="n">
        <v>557512194</v>
      </c>
      <c r="P113" s="42" t="s">
        <v>409</v>
      </c>
      <c r="Q113" s="43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s="6" customFormat="true" ht="47.25" hidden="false" customHeight="true" outlineLevel="0" collapsed="false">
      <c r="A114" s="31" t="n">
        <v>111</v>
      </c>
      <c r="B114" s="32" t="s">
        <v>410</v>
      </c>
      <c r="C114" s="32" t="s">
        <v>218</v>
      </c>
      <c r="D114" s="33" t="n">
        <v>84</v>
      </c>
      <c r="E114" s="31"/>
      <c r="F114" s="34" t="s">
        <v>411</v>
      </c>
      <c r="G114" s="35" t="n">
        <f aca="false">D114</f>
        <v>84</v>
      </c>
      <c r="H114" s="36"/>
      <c r="I114" s="37"/>
      <c r="J114" s="38" t="n">
        <f aca="false">G114</f>
        <v>84</v>
      </c>
      <c r="K114" s="38"/>
      <c r="L114" s="38"/>
      <c r="M114" s="39" t="s">
        <v>21</v>
      </c>
      <c r="N114" s="40" t="s">
        <v>22</v>
      </c>
      <c r="O114" s="41" t="n">
        <v>574131837</v>
      </c>
      <c r="P114" s="42" t="s">
        <v>412</v>
      </c>
      <c r="Q114" s="43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s="6" customFormat="true" ht="47.25" hidden="false" customHeight="true" outlineLevel="0" collapsed="false">
      <c r="A115" s="31" t="n">
        <v>112</v>
      </c>
      <c r="B115" s="32" t="s">
        <v>413</v>
      </c>
      <c r="C115" s="32" t="s">
        <v>19</v>
      </c>
      <c r="D115" s="33" t="n">
        <v>95</v>
      </c>
      <c r="E115" s="31"/>
      <c r="F115" s="34" t="s">
        <v>414</v>
      </c>
      <c r="G115" s="35" t="n">
        <f aca="false">D115</f>
        <v>95</v>
      </c>
      <c r="H115" s="36"/>
      <c r="I115" s="37"/>
      <c r="J115" s="38" t="n">
        <f aca="false">G115</f>
        <v>95</v>
      </c>
      <c r="K115" s="38"/>
      <c r="L115" s="38"/>
      <c r="M115" s="39" t="s">
        <v>21</v>
      </c>
      <c r="N115" s="40" t="s">
        <v>22</v>
      </c>
      <c r="O115" s="41" t="n">
        <v>555483100</v>
      </c>
      <c r="P115" s="42" t="s">
        <v>415</v>
      </c>
      <c r="Q115" s="43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s="6" customFormat="true" ht="47.25" hidden="false" customHeight="true" outlineLevel="0" collapsed="false">
      <c r="A116" s="31" t="n">
        <v>113</v>
      </c>
      <c r="B116" s="32" t="s">
        <v>416</v>
      </c>
      <c r="C116" s="32" t="s">
        <v>417</v>
      </c>
      <c r="D116" s="33" t="n">
        <v>65</v>
      </c>
      <c r="E116" s="31"/>
      <c r="F116" s="34" t="s">
        <v>418</v>
      </c>
      <c r="G116" s="35" t="n">
        <f aca="false">D116</f>
        <v>65</v>
      </c>
      <c r="H116" s="36"/>
      <c r="I116" s="37"/>
      <c r="J116" s="38" t="n">
        <f aca="false">G116</f>
        <v>65</v>
      </c>
      <c r="K116" s="38"/>
      <c r="L116" s="38"/>
      <c r="M116" s="39" t="s">
        <v>21</v>
      </c>
      <c r="N116" s="40" t="s">
        <v>22</v>
      </c>
      <c r="O116" s="41" t="n">
        <v>598711454</v>
      </c>
      <c r="P116" s="42" t="s">
        <v>419</v>
      </c>
      <c r="Q116" s="43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s="6" customFormat="true" ht="47.25" hidden="false" customHeight="true" outlineLevel="0" collapsed="false">
      <c r="A117" s="31" t="n">
        <v>114</v>
      </c>
      <c r="B117" s="32" t="s">
        <v>420</v>
      </c>
      <c r="C117" s="32" t="s">
        <v>19</v>
      </c>
      <c r="D117" s="33" t="n">
        <v>71</v>
      </c>
      <c r="E117" s="31"/>
      <c r="F117" s="34" t="s">
        <v>421</v>
      </c>
      <c r="G117" s="35" t="n">
        <f aca="false">D117</f>
        <v>71</v>
      </c>
      <c r="H117" s="36"/>
      <c r="I117" s="37"/>
      <c r="J117" s="38" t="n">
        <f aca="false">G117</f>
        <v>71</v>
      </c>
      <c r="K117" s="38"/>
      <c r="L117" s="38"/>
      <c r="M117" s="39" t="s">
        <v>31</v>
      </c>
      <c r="N117" s="40" t="s">
        <v>22</v>
      </c>
      <c r="O117" s="41" t="n">
        <v>595647627</v>
      </c>
      <c r="P117" s="42" t="s">
        <v>422</v>
      </c>
      <c r="Q117" s="43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s="6" customFormat="true" ht="47.25" hidden="false" customHeight="true" outlineLevel="0" collapsed="false">
      <c r="A118" s="31" t="n">
        <v>115</v>
      </c>
      <c r="B118" s="32" t="s">
        <v>423</v>
      </c>
      <c r="C118" s="32" t="s">
        <v>77</v>
      </c>
      <c r="D118" s="33" t="n">
        <v>76</v>
      </c>
      <c r="E118" s="31"/>
      <c r="F118" s="34" t="s">
        <v>424</v>
      </c>
      <c r="G118" s="35" t="n">
        <f aca="false">D118</f>
        <v>76</v>
      </c>
      <c r="H118" s="36"/>
      <c r="I118" s="37"/>
      <c r="J118" s="38" t="n">
        <f aca="false">G118</f>
        <v>76</v>
      </c>
      <c r="K118" s="38"/>
      <c r="L118" s="38"/>
      <c r="M118" s="39" t="s">
        <v>31</v>
      </c>
      <c r="N118" s="40" t="s">
        <v>22</v>
      </c>
      <c r="O118" s="41" t="n">
        <v>597949594</v>
      </c>
      <c r="P118" s="42" t="s">
        <v>425</v>
      </c>
      <c r="Q118" s="43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s="6" customFormat="true" ht="47.25" hidden="false" customHeight="true" outlineLevel="0" collapsed="false">
      <c r="A119" s="31" t="n">
        <v>116</v>
      </c>
      <c r="B119" s="32" t="s">
        <v>426</v>
      </c>
      <c r="C119" s="32" t="s">
        <v>58</v>
      </c>
      <c r="D119" s="33" t="n">
        <v>100</v>
      </c>
      <c r="E119" s="31"/>
      <c r="F119" s="34" t="s">
        <v>427</v>
      </c>
      <c r="G119" s="35" t="n">
        <f aca="false">D119</f>
        <v>100</v>
      </c>
      <c r="H119" s="36"/>
      <c r="I119" s="37"/>
      <c r="J119" s="38" t="n">
        <f aca="false">G119</f>
        <v>100</v>
      </c>
      <c r="K119" s="38"/>
      <c r="L119" s="38"/>
      <c r="M119" s="39" t="s">
        <v>48</v>
      </c>
      <c r="N119" s="40" t="s">
        <v>22</v>
      </c>
      <c r="O119" s="41" t="n">
        <v>591121249</v>
      </c>
      <c r="P119" s="42" t="s">
        <v>428</v>
      </c>
      <c r="Q119" s="43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s="6" customFormat="true" ht="47.25" hidden="false" customHeight="true" outlineLevel="0" collapsed="false">
      <c r="A120" s="31" t="n">
        <v>117</v>
      </c>
      <c r="B120" s="32" t="s">
        <v>429</v>
      </c>
      <c r="C120" s="32" t="s">
        <v>430</v>
      </c>
      <c r="D120" s="33" t="n">
        <v>100</v>
      </c>
      <c r="E120" s="31"/>
      <c r="F120" s="34" t="s">
        <v>431</v>
      </c>
      <c r="G120" s="35" t="n">
        <f aca="false">D120</f>
        <v>100</v>
      </c>
      <c r="H120" s="36"/>
      <c r="I120" s="37"/>
      <c r="J120" s="38" t="n">
        <f aca="false">G120</f>
        <v>100</v>
      </c>
      <c r="K120" s="38"/>
      <c r="L120" s="38"/>
      <c r="M120" s="39" t="s">
        <v>31</v>
      </c>
      <c r="N120" s="40" t="s">
        <v>22</v>
      </c>
      <c r="O120" s="41" t="n">
        <v>555298869</v>
      </c>
      <c r="P120" s="42" t="s">
        <v>432</v>
      </c>
      <c r="Q120" s="43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s="6" customFormat="true" ht="47.25" hidden="false" customHeight="true" outlineLevel="0" collapsed="false">
      <c r="A121" s="31" t="n">
        <v>118</v>
      </c>
      <c r="B121" s="32" t="s">
        <v>433</v>
      </c>
      <c r="C121" s="32" t="s">
        <v>434</v>
      </c>
      <c r="D121" s="33" t="n">
        <v>59</v>
      </c>
      <c r="E121" s="31" t="n">
        <v>54</v>
      </c>
      <c r="F121" s="34" t="s">
        <v>435</v>
      </c>
      <c r="G121" s="35" t="n">
        <f aca="false">D121</f>
        <v>59</v>
      </c>
      <c r="H121" s="36"/>
      <c r="I121" s="37"/>
      <c r="J121" s="38" t="n">
        <f aca="false">G121</f>
        <v>59</v>
      </c>
      <c r="K121" s="38"/>
      <c r="L121" s="38"/>
      <c r="M121" s="39" t="s">
        <v>31</v>
      </c>
      <c r="N121" s="40" t="s">
        <v>22</v>
      </c>
      <c r="O121" s="41" t="n">
        <v>591707728</v>
      </c>
      <c r="P121" s="42" t="s">
        <v>436</v>
      </c>
      <c r="Q121" s="43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s="6" customFormat="true" ht="47.25" hidden="false" customHeight="true" outlineLevel="0" collapsed="false">
      <c r="A122" s="31" t="n">
        <v>119</v>
      </c>
      <c r="B122" s="32" t="s">
        <v>437</v>
      </c>
      <c r="C122" s="32" t="s">
        <v>120</v>
      </c>
      <c r="D122" s="33" t="n">
        <v>62</v>
      </c>
      <c r="E122" s="31"/>
      <c r="F122" s="34" t="s">
        <v>438</v>
      </c>
      <c r="G122" s="35" t="n">
        <f aca="false">D122</f>
        <v>62</v>
      </c>
      <c r="H122" s="36"/>
      <c r="I122" s="37"/>
      <c r="J122" s="38" t="n">
        <f aca="false">G122</f>
        <v>62</v>
      </c>
      <c r="K122" s="38"/>
      <c r="L122" s="38"/>
      <c r="M122" s="39" t="s">
        <v>31</v>
      </c>
      <c r="N122" s="40" t="s">
        <v>22</v>
      </c>
      <c r="O122" s="41" t="n">
        <v>598701465</v>
      </c>
      <c r="P122" s="42" t="s">
        <v>439</v>
      </c>
      <c r="Q122" s="43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s="6" customFormat="true" ht="47.25" hidden="false" customHeight="true" outlineLevel="0" collapsed="false">
      <c r="A123" s="31" t="n">
        <v>120</v>
      </c>
      <c r="B123" s="32" t="s">
        <v>440</v>
      </c>
      <c r="C123" s="32" t="s">
        <v>197</v>
      </c>
      <c r="D123" s="33" t="n">
        <v>95</v>
      </c>
      <c r="E123" s="31"/>
      <c r="F123" s="34" t="s">
        <v>441</v>
      </c>
      <c r="G123" s="35" t="n">
        <f aca="false">D123</f>
        <v>95</v>
      </c>
      <c r="H123" s="36"/>
      <c r="I123" s="37"/>
      <c r="J123" s="38" t="n">
        <f aca="false">G123</f>
        <v>95</v>
      </c>
      <c r="K123" s="38"/>
      <c r="L123" s="38"/>
      <c r="M123" s="39" t="s">
        <v>21</v>
      </c>
      <c r="N123" s="40" t="s">
        <v>22</v>
      </c>
      <c r="O123" s="41" t="n">
        <v>555263618</v>
      </c>
      <c r="P123" s="42" t="s">
        <v>442</v>
      </c>
      <c r="Q123" s="43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s="6" customFormat="true" ht="47.25" hidden="false" customHeight="true" outlineLevel="0" collapsed="false">
      <c r="A124" s="31" t="n">
        <v>121</v>
      </c>
      <c r="B124" s="32" t="s">
        <v>443</v>
      </c>
      <c r="C124" s="32" t="s">
        <v>444</v>
      </c>
      <c r="D124" s="33" t="n">
        <v>59</v>
      </c>
      <c r="E124" s="31" t="n">
        <v>51</v>
      </c>
      <c r="F124" s="34" t="s">
        <v>445</v>
      </c>
      <c r="G124" s="35" t="n">
        <f aca="false">D124</f>
        <v>59</v>
      </c>
      <c r="H124" s="36"/>
      <c r="I124" s="37"/>
      <c r="J124" s="38" t="n">
        <f aca="false">G124</f>
        <v>59</v>
      </c>
      <c r="K124" s="38"/>
      <c r="L124" s="38"/>
      <c r="M124" s="39" t="s">
        <v>31</v>
      </c>
      <c r="N124" s="40" t="s">
        <v>22</v>
      </c>
      <c r="O124" s="41" t="n">
        <v>593622088</v>
      </c>
      <c r="P124" s="42" t="s">
        <v>446</v>
      </c>
      <c r="Q124" s="43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s="6" customFormat="true" ht="47.25" hidden="false" customHeight="true" outlineLevel="0" collapsed="false">
      <c r="A125" s="31" t="n">
        <v>122</v>
      </c>
      <c r="B125" s="32" t="s">
        <v>443</v>
      </c>
      <c r="C125" s="32" t="s">
        <v>19</v>
      </c>
      <c r="D125" s="33" t="n">
        <v>72</v>
      </c>
      <c r="E125" s="31"/>
      <c r="F125" s="34" t="s">
        <v>447</v>
      </c>
      <c r="G125" s="35" t="n">
        <f aca="false">D125</f>
        <v>72</v>
      </c>
      <c r="H125" s="36"/>
      <c r="I125" s="37"/>
      <c r="J125" s="38" t="n">
        <f aca="false">G125</f>
        <v>72</v>
      </c>
      <c r="K125" s="38"/>
      <c r="L125" s="38"/>
      <c r="M125" s="39" t="s">
        <v>31</v>
      </c>
      <c r="N125" s="40" t="s">
        <v>22</v>
      </c>
      <c r="O125" s="41" t="n">
        <v>598727332</v>
      </c>
      <c r="P125" s="42" t="s">
        <v>448</v>
      </c>
      <c r="Q125" s="43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s="6" customFormat="true" ht="47.25" hidden="false" customHeight="true" outlineLevel="0" collapsed="false">
      <c r="A126" s="31" t="n">
        <v>123</v>
      </c>
      <c r="B126" s="32" t="s">
        <v>449</v>
      </c>
      <c r="C126" s="32" t="s">
        <v>321</v>
      </c>
      <c r="D126" s="33" t="n">
        <v>100</v>
      </c>
      <c r="E126" s="31"/>
      <c r="F126" s="34" t="s">
        <v>450</v>
      </c>
      <c r="G126" s="35" t="n">
        <f aca="false">D126</f>
        <v>100</v>
      </c>
      <c r="H126" s="36"/>
      <c r="I126" s="37"/>
      <c r="J126" s="38" t="n">
        <f aca="false">G126</f>
        <v>100</v>
      </c>
      <c r="K126" s="38"/>
      <c r="L126" s="38"/>
      <c r="M126" s="39" t="s">
        <v>21</v>
      </c>
      <c r="N126" s="40" t="s">
        <v>22</v>
      </c>
      <c r="O126" s="41" t="n">
        <v>571903076</v>
      </c>
      <c r="P126" s="42" t="s">
        <v>451</v>
      </c>
      <c r="Q126" s="43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s="6" customFormat="true" ht="47.25" hidden="false" customHeight="true" outlineLevel="0" collapsed="false">
      <c r="A127" s="31" t="n">
        <v>124</v>
      </c>
      <c r="B127" s="32" t="s">
        <v>452</v>
      </c>
      <c r="C127" s="32" t="s">
        <v>100</v>
      </c>
      <c r="D127" s="33" t="n">
        <v>70</v>
      </c>
      <c r="E127" s="31" t="n">
        <v>70</v>
      </c>
      <c r="F127" s="34" t="s">
        <v>453</v>
      </c>
      <c r="G127" s="35" t="n">
        <f aca="false">D127</f>
        <v>70</v>
      </c>
      <c r="H127" s="36"/>
      <c r="I127" s="37"/>
      <c r="J127" s="38" t="n">
        <f aca="false">G127</f>
        <v>70</v>
      </c>
      <c r="K127" s="38"/>
      <c r="L127" s="38"/>
      <c r="M127" s="39" t="s">
        <v>21</v>
      </c>
      <c r="N127" s="40" t="s">
        <v>22</v>
      </c>
      <c r="O127" s="41" t="n">
        <v>593113170</v>
      </c>
      <c r="P127" s="42" t="s">
        <v>454</v>
      </c>
      <c r="Q127" s="43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s="6" customFormat="true" ht="47.25" hidden="false" customHeight="true" outlineLevel="0" collapsed="false">
      <c r="A128" s="31" t="n">
        <v>125</v>
      </c>
      <c r="B128" s="32" t="s">
        <v>452</v>
      </c>
      <c r="C128" s="32" t="s">
        <v>120</v>
      </c>
      <c r="D128" s="33" t="n">
        <v>100</v>
      </c>
      <c r="E128" s="31"/>
      <c r="F128" s="34" t="s">
        <v>455</v>
      </c>
      <c r="G128" s="35" t="n">
        <f aca="false">D128</f>
        <v>100</v>
      </c>
      <c r="H128" s="36"/>
      <c r="I128" s="37"/>
      <c r="J128" s="38" t="n">
        <f aca="false">G128</f>
        <v>100</v>
      </c>
      <c r="K128" s="38"/>
      <c r="L128" s="38"/>
      <c r="M128" s="39" t="s">
        <v>31</v>
      </c>
      <c r="N128" s="40" t="s">
        <v>22</v>
      </c>
      <c r="O128" s="41" t="n">
        <v>593151780</v>
      </c>
      <c r="P128" s="42" t="s">
        <v>456</v>
      </c>
      <c r="Q128" s="43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s="6" customFormat="true" ht="47.25" hidden="false" customHeight="true" outlineLevel="0" collapsed="false">
      <c r="A129" s="31" t="n">
        <v>126</v>
      </c>
      <c r="B129" s="32" t="s">
        <v>457</v>
      </c>
      <c r="C129" s="32" t="s">
        <v>458</v>
      </c>
      <c r="D129" s="33" t="n">
        <v>69</v>
      </c>
      <c r="E129" s="31"/>
      <c r="F129" s="34" t="s">
        <v>459</v>
      </c>
      <c r="G129" s="35" t="n">
        <f aca="false">D129</f>
        <v>69</v>
      </c>
      <c r="H129" s="36"/>
      <c r="I129" s="37"/>
      <c r="J129" s="38" t="n">
        <f aca="false">G129</f>
        <v>69</v>
      </c>
      <c r="K129" s="38"/>
      <c r="L129" s="38"/>
      <c r="M129" s="39" t="s">
        <v>31</v>
      </c>
      <c r="N129" s="40" t="s">
        <v>22</v>
      </c>
      <c r="O129" s="41" t="n">
        <v>551081572</v>
      </c>
      <c r="P129" s="42" t="s">
        <v>460</v>
      </c>
      <c r="Q129" s="43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s="6" customFormat="true" ht="47.25" hidden="false" customHeight="true" outlineLevel="0" collapsed="false">
      <c r="A130" s="31" t="n">
        <v>127</v>
      </c>
      <c r="B130" s="32" t="s">
        <v>461</v>
      </c>
      <c r="C130" s="32" t="s">
        <v>92</v>
      </c>
      <c r="D130" s="33" t="n">
        <v>91</v>
      </c>
      <c r="E130" s="31" t="n">
        <v>86</v>
      </c>
      <c r="F130" s="34" t="s">
        <v>462</v>
      </c>
      <c r="G130" s="35" t="n">
        <f aca="false">D130</f>
        <v>91</v>
      </c>
      <c r="H130" s="36"/>
      <c r="I130" s="37"/>
      <c r="J130" s="38" t="n">
        <f aca="false">G130</f>
        <v>91</v>
      </c>
      <c r="K130" s="38"/>
      <c r="L130" s="38"/>
      <c r="M130" s="39" t="s">
        <v>21</v>
      </c>
      <c r="N130" s="40" t="s">
        <v>22</v>
      </c>
      <c r="O130" s="41" t="n">
        <v>598424535</v>
      </c>
      <c r="P130" s="42" t="s">
        <v>463</v>
      </c>
      <c r="Q130" s="43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s="6" customFormat="true" ht="47.25" hidden="false" customHeight="true" outlineLevel="0" collapsed="false">
      <c r="A131" s="31" t="n">
        <v>128</v>
      </c>
      <c r="B131" s="32" t="s">
        <v>464</v>
      </c>
      <c r="C131" s="32" t="s">
        <v>465</v>
      </c>
      <c r="D131" s="33" t="n">
        <v>74</v>
      </c>
      <c r="E131" s="31"/>
      <c r="F131" s="34" t="s">
        <v>466</v>
      </c>
      <c r="G131" s="35" t="n">
        <f aca="false">D131</f>
        <v>74</v>
      </c>
      <c r="H131" s="36"/>
      <c r="I131" s="37"/>
      <c r="J131" s="38" t="n">
        <f aca="false">G131</f>
        <v>74</v>
      </c>
      <c r="K131" s="38"/>
      <c r="L131" s="38"/>
      <c r="M131" s="39" t="s">
        <v>31</v>
      </c>
      <c r="N131" s="40" t="s">
        <v>22</v>
      </c>
      <c r="O131" s="41" t="n">
        <v>597516171</v>
      </c>
      <c r="P131" s="42" t="s">
        <v>467</v>
      </c>
      <c r="Q131" s="43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s="6" customFormat="true" ht="47.25" hidden="false" customHeight="true" outlineLevel="0" collapsed="false">
      <c r="A132" s="31" t="n">
        <v>129</v>
      </c>
      <c r="B132" s="32" t="s">
        <v>468</v>
      </c>
      <c r="C132" s="32" t="s">
        <v>469</v>
      </c>
      <c r="D132" s="33" t="n">
        <v>93</v>
      </c>
      <c r="E132" s="31"/>
      <c r="F132" s="34" t="s">
        <v>470</v>
      </c>
      <c r="G132" s="35" t="n">
        <f aca="false">D132</f>
        <v>93</v>
      </c>
      <c r="H132" s="36"/>
      <c r="I132" s="37"/>
      <c r="J132" s="38" t="n">
        <f aca="false">G132</f>
        <v>93</v>
      </c>
      <c r="K132" s="38"/>
      <c r="L132" s="38"/>
      <c r="M132" s="39" t="s">
        <v>21</v>
      </c>
      <c r="N132" s="40" t="s">
        <v>22</v>
      </c>
      <c r="O132" s="41" t="n">
        <v>593342126</v>
      </c>
      <c r="P132" s="42" t="s">
        <v>471</v>
      </c>
      <c r="Q132" s="43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s="6" customFormat="true" ht="47.25" hidden="false" customHeight="true" outlineLevel="0" collapsed="false">
      <c r="A133" s="31" t="n">
        <v>130</v>
      </c>
      <c r="B133" s="32" t="s">
        <v>472</v>
      </c>
      <c r="C133" s="32" t="s">
        <v>473</v>
      </c>
      <c r="D133" s="33" t="n">
        <v>82</v>
      </c>
      <c r="E133" s="31"/>
      <c r="F133" s="34" t="s">
        <v>474</v>
      </c>
      <c r="G133" s="35" t="n">
        <f aca="false">D133</f>
        <v>82</v>
      </c>
      <c r="H133" s="36"/>
      <c r="I133" s="37"/>
      <c r="J133" s="38" t="n">
        <f aca="false">G133</f>
        <v>82</v>
      </c>
      <c r="K133" s="38"/>
      <c r="L133" s="38"/>
      <c r="M133" s="39" t="s">
        <v>21</v>
      </c>
      <c r="N133" s="40" t="s">
        <v>22</v>
      </c>
      <c r="O133" s="41" t="n">
        <v>598777145</v>
      </c>
      <c r="P133" s="42" t="s">
        <v>475</v>
      </c>
      <c r="Q133" s="43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s="6" customFormat="true" ht="47.25" hidden="false" customHeight="true" outlineLevel="0" collapsed="false">
      <c r="A134" s="31" t="n">
        <v>131</v>
      </c>
      <c r="B134" s="32" t="s">
        <v>476</v>
      </c>
      <c r="C134" s="32" t="s">
        <v>477</v>
      </c>
      <c r="D134" s="33" t="n">
        <v>98</v>
      </c>
      <c r="E134" s="31"/>
      <c r="F134" s="34" t="s">
        <v>478</v>
      </c>
      <c r="G134" s="35" t="n">
        <f aca="false">D134</f>
        <v>98</v>
      </c>
      <c r="H134" s="36"/>
      <c r="I134" s="37"/>
      <c r="J134" s="38" t="n">
        <f aca="false">G134</f>
        <v>98</v>
      </c>
      <c r="K134" s="38"/>
      <c r="L134" s="38"/>
      <c r="M134" s="39" t="s">
        <v>21</v>
      </c>
      <c r="N134" s="40" t="s">
        <v>22</v>
      </c>
      <c r="O134" s="41" t="n">
        <v>555656378</v>
      </c>
      <c r="P134" s="42" t="s">
        <v>479</v>
      </c>
      <c r="Q134" s="43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s="6" customFormat="true" ht="47.25" hidden="false" customHeight="true" outlineLevel="0" collapsed="false">
      <c r="A135" s="31" t="n">
        <v>132</v>
      </c>
      <c r="B135" s="32" t="s">
        <v>480</v>
      </c>
      <c r="C135" s="32" t="s">
        <v>92</v>
      </c>
      <c r="D135" s="33" t="n">
        <v>97</v>
      </c>
      <c r="E135" s="31"/>
      <c r="F135" s="34" t="s">
        <v>481</v>
      </c>
      <c r="G135" s="35" t="n">
        <f aca="false">D135</f>
        <v>97</v>
      </c>
      <c r="H135" s="36"/>
      <c r="I135" s="37"/>
      <c r="J135" s="38" t="n">
        <f aca="false">G135</f>
        <v>97</v>
      </c>
      <c r="K135" s="38"/>
      <c r="L135" s="38"/>
      <c r="M135" s="39" t="s">
        <v>48</v>
      </c>
      <c r="N135" s="40" t="s">
        <v>22</v>
      </c>
      <c r="O135" s="41" t="n">
        <v>599441102</v>
      </c>
      <c r="P135" s="42" t="s">
        <v>482</v>
      </c>
      <c r="Q135" s="43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s="6" customFormat="true" ht="47.25" hidden="false" customHeight="true" outlineLevel="0" collapsed="false">
      <c r="A136" s="31" t="n">
        <v>133</v>
      </c>
      <c r="B136" s="32" t="s">
        <v>483</v>
      </c>
      <c r="C136" s="32" t="s">
        <v>153</v>
      </c>
      <c r="D136" s="33" t="n">
        <v>100</v>
      </c>
      <c r="E136" s="31"/>
      <c r="F136" s="34" t="s">
        <v>484</v>
      </c>
      <c r="G136" s="35" t="n">
        <f aca="false">D136</f>
        <v>100</v>
      </c>
      <c r="H136" s="36"/>
      <c r="I136" s="37"/>
      <c r="J136" s="38" t="n">
        <f aca="false">G136</f>
        <v>100</v>
      </c>
      <c r="K136" s="38"/>
      <c r="L136" s="38"/>
      <c r="M136" s="39" t="s">
        <v>21</v>
      </c>
      <c r="N136" s="40" t="s">
        <v>22</v>
      </c>
      <c r="O136" s="41" t="n">
        <v>598961555</v>
      </c>
      <c r="P136" s="42" t="s">
        <v>485</v>
      </c>
      <c r="Q136" s="43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s="6" customFormat="true" ht="47.25" hidden="false" customHeight="true" outlineLevel="0" collapsed="false">
      <c r="A137" s="31" t="n">
        <v>134</v>
      </c>
      <c r="B137" s="32" t="s">
        <v>486</v>
      </c>
      <c r="C137" s="32" t="s">
        <v>58</v>
      </c>
      <c r="D137" s="33" t="n">
        <v>98</v>
      </c>
      <c r="E137" s="31"/>
      <c r="F137" s="34" t="s">
        <v>487</v>
      </c>
      <c r="G137" s="35" t="n">
        <f aca="false">D137</f>
        <v>98</v>
      </c>
      <c r="H137" s="36"/>
      <c r="I137" s="37"/>
      <c r="J137" s="38" t="n">
        <f aca="false">G137</f>
        <v>98</v>
      </c>
      <c r="K137" s="38"/>
      <c r="L137" s="38"/>
      <c r="M137" s="39" t="s">
        <v>21</v>
      </c>
      <c r="N137" s="40" t="s">
        <v>22</v>
      </c>
      <c r="O137" s="41" t="n">
        <v>595706611</v>
      </c>
      <c r="P137" s="42" t="s">
        <v>488</v>
      </c>
      <c r="Q137" s="43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s="6" customFormat="true" ht="47.25" hidden="false" customHeight="true" outlineLevel="0" collapsed="false">
      <c r="A138" s="31" t="n">
        <v>135</v>
      </c>
      <c r="B138" s="32" t="s">
        <v>489</v>
      </c>
      <c r="C138" s="32" t="s">
        <v>19</v>
      </c>
      <c r="D138" s="33" t="n">
        <v>100</v>
      </c>
      <c r="E138" s="31"/>
      <c r="F138" s="34" t="n">
        <v>35001127294</v>
      </c>
      <c r="G138" s="35" t="n">
        <f aca="false">D138</f>
        <v>100</v>
      </c>
      <c r="H138" s="36"/>
      <c r="I138" s="37"/>
      <c r="J138" s="38" t="n">
        <f aca="false">G138</f>
        <v>100</v>
      </c>
      <c r="K138" s="38"/>
      <c r="L138" s="38"/>
      <c r="M138" s="39" t="s">
        <v>21</v>
      </c>
      <c r="N138" s="40" t="s">
        <v>22</v>
      </c>
      <c r="O138" s="41" t="n">
        <v>598799881</v>
      </c>
      <c r="P138" s="42" t="s">
        <v>490</v>
      </c>
      <c r="Q138" s="43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s="6" customFormat="true" ht="47.25" hidden="false" customHeight="true" outlineLevel="0" collapsed="false">
      <c r="A139" s="31" t="n">
        <v>136</v>
      </c>
      <c r="B139" s="32" t="s">
        <v>491</v>
      </c>
      <c r="C139" s="32" t="s">
        <v>218</v>
      </c>
      <c r="D139" s="33" t="n">
        <v>100</v>
      </c>
      <c r="E139" s="31"/>
      <c r="F139" s="34" t="s">
        <v>492</v>
      </c>
      <c r="G139" s="35" t="n">
        <f aca="false">D139</f>
        <v>100</v>
      </c>
      <c r="H139" s="36"/>
      <c r="I139" s="37"/>
      <c r="J139" s="38" t="n">
        <f aca="false">G139</f>
        <v>100</v>
      </c>
      <c r="K139" s="38"/>
      <c r="L139" s="38"/>
      <c r="M139" s="39" t="s">
        <v>31</v>
      </c>
      <c r="N139" s="40" t="s">
        <v>22</v>
      </c>
      <c r="O139" s="41" t="n">
        <v>558786740</v>
      </c>
      <c r="P139" s="42" t="s">
        <v>493</v>
      </c>
      <c r="Q139" s="43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s="6" customFormat="true" ht="47.25" hidden="false" customHeight="true" outlineLevel="0" collapsed="false">
      <c r="A140" s="31" t="n">
        <v>137</v>
      </c>
      <c r="B140" s="32" t="s">
        <v>494</v>
      </c>
      <c r="C140" s="32" t="s">
        <v>495</v>
      </c>
      <c r="D140" s="33" t="n">
        <v>100</v>
      </c>
      <c r="E140" s="31"/>
      <c r="F140" s="34" t="s">
        <v>496</v>
      </c>
      <c r="G140" s="35" t="n">
        <f aca="false">D140</f>
        <v>100</v>
      </c>
      <c r="H140" s="36"/>
      <c r="I140" s="37"/>
      <c r="J140" s="38" t="n">
        <f aca="false">G140</f>
        <v>100</v>
      </c>
      <c r="K140" s="38"/>
      <c r="L140" s="38"/>
      <c r="M140" s="39" t="s">
        <v>21</v>
      </c>
      <c r="N140" s="40" t="s">
        <v>22</v>
      </c>
      <c r="O140" s="41" t="n">
        <v>598608360</v>
      </c>
      <c r="P140" s="42" t="s">
        <v>497</v>
      </c>
      <c r="Q140" s="43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s="6" customFormat="true" ht="47.25" hidden="false" customHeight="true" outlineLevel="0" collapsed="false">
      <c r="A141" s="31" t="n">
        <v>138</v>
      </c>
      <c r="B141" s="32" t="s">
        <v>498</v>
      </c>
      <c r="C141" s="32" t="s">
        <v>499</v>
      </c>
      <c r="D141" s="33" t="n">
        <v>100</v>
      </c>
      <c r="E141" s="31"/>
      <c r="F141" s="34" t="s">
        <v>500</v>
      </c>
      <c r="G141" s="35" t="n">
        <f aca="false">D141</f>
        <v>100</v>
      </c>
      <c r="H141" s="36"/>
      <c r="I141" s="37"/>
      <c r="J141" s="38" t="n">
        <f aca="false">G141</f>
        <v>100</v>
      </c>
      <c r="K141" s="38"/>
      <c r="L141" s="38"/>
      <c r="M141" s="39" t="s">
        <v>48</v>
      </c>
      <c r="N141" s="40" t="s">
        <v>22</v>
      </c>
      <c r="O141" s="41" t="n">
        <v>598808193</v>
      </c>
      <c r="P141" s="42" t="s">
        <v>501</v>
      </c>
      <c r="Q141" s="43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s="6" customFormat="true" ht="47.25" hidden="false" customHeight="true" outlineLevel="0" collapsed="false">
      <c r="A142" s="31" t="n">
        <v>139</v>
      </c>
      <c r="B142" s="32" t="s">
        <v>502</v>
      </c>
      <c r="C142" s="32" t="s">
        <v>503</v>
      </c>
      <c r="D142" s="33" t="n">
        <v>59</v>
      </c>
      <c r="E142" s="31" t="n">
        <v>59</v>
      </c>
      <c r="F142" s="34" t="s">
        <v>504</v>
      </c>
      <c r="G142" s="35" t="n">
        <f aca="false">D142</f>
        <v>59</v>
      </c>
      <c r="H142" s="36"/>
      <c r="I142" s="37"/>
      <c r="J142" s="38" t="n">
        <f aca="false">G142</f>
        <v>59</v>
      </c>
      <c r="K142" s="38"/>
      <c r="L142" s="38"/>
      <c r="M142" s="39" t="s">
        <v>31</v>
      </c>
      <c r="N142" s="40" t="s">
        <v>22</v>
      </c>
      <c r="O142" s="41" t="n">
        <v>558484441</v>
      </c>
      <c r="P142" s="42" t="s">
        <v>505</v>
      </c>
      <c r="Q142" s="43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s="6" customFormat="true" ht="47.25" hidden="false" customHeight="true" outlineLevel="0" collapsed="false">
      <c r="A143" s="31" t="n">
        <v>140</v>
      </c>
      <c r="B143" s="32" t="s">
        <v>506</v>
      </c>
      <c r="C143" s="32" t="s">
        <v>218</v>
      </c>
      <c r="D143" s="33" t="n">
        <v>71</v>
      </c>
      <c r="E143" s="31"/>
      <c r="F143" s="34" t="s">
        <v>507</v>
      </c>
      <c r="G143" s="35" t="n">
        <f aca="false">D143</f>
        <v>71</v>
      </c>
      <c r="H143" s="36"/>
      <c r="I143" s="37"/>
      <c r="J143" s="38" t="n">
        <f aca="false">G143</f>
        <v>71</v>
      </c>
      <c r="K143" s="38"/>
      <c r="L143" s="38"/>
      <c r="M143" s="39" t="s">
        <v>259</v>
      </c>
      <c r="N143" s="40" t="s">
        <v>22</v>
      </c>
      <c r="O143" s="41" t="n">
        <v>591050183</v>
      </c>
      <c r="P143" s="42" t="s">
        <v>508</v>
      </c>
      <c r="Q143" s="43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s="6" customFormat="true" ht="47.25" hidden="false" customHeight="true" outlineLevel="0" collapsed="false">
      <c r="A144" s="31" t="n">
        <v>141</v>
      </c>
      <c r="B144" s="32" t="s">
        <v>509</v>
      </c>
      <c r="C144" s="32" t="s">
        <v>510</v>
      </c>
      <c r="D144" s="33" t="n">
        <v>96</v>
      </c>
      <c r="E144" s="31"/>
      <c r="F144" s="34" t="s">
        <v>511</v>
      </c>
      <c r="G144" s="35" t="n">
        <f aca="false">D144</f>
        <v>96</v>
      </c>
      <c r="H144" s="36"/>
      <c r="I144" s="37"/>
      <c r="J144" s="38" t="n">
        <f aca="false">G144</f>
        <v>96</v>
      </c>
      <c r="K144" s="38"/>
      <c r="L144" s="38"/>
      <c r="M144" s="39" t="s">
        <v>31</v>
      </c>
      <c r="N144" s="40" t="s">
        <v>22</v>
      </c>
      <c r="O144" s="41" t="n">
        <v>595334002</v>
      </c>
      <c r="P144" s="42" t="s">
        <v>512</v>
      </c>
      <c r="Q144" s="43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s="6" customFormat="true" ht="47.25" hidden="false" customHeight="true" outlineLevel="0" collapsed="false">
      <c r="A145" s="31" t="n">
        <v>142</v>
      </c>
      <c r="B145" s="32" t="s">
        <v>513</v>
      </c>
      <c r="C145" s="32" t="s">
        <v>514</v>
      </c>
      <c r="D145" s="33" t="n">
        <v>100</v>
      </c>
      <c r="E145" s="31"/>
      <c r="F145" s="34" t="s">
        <v>515</v>
      </c>
      <c r="G145" s="35" t="n">
        <f aca="false">D145</f>
        <v>100</v>
      </c>
      <c r="H145" s="36"/>
      <c r="I145" s="37"/>
      <c r="J145" s="38" t="n">
        <f aca="false">G145</f>
        <v>100</v>
      </c>
      <c r="K145" s="38"/>
      <c r="L145" s="38"/>
      <c r="M145" s="39" t="s">
        <v>254</v>
      </c>
      <c r="N145" s="40" t="s">
        <v>22</v>
      </c>
      <c r="O145" s="41" t="n">
        <v>557505016</v>
      </c>
      <c r="P145" s="42" t="s">
        <v>516</v>
      </c>
      <c r="Q145" s="43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s="6" customFormat="true" ht="47.25" hidden="false" customHeight="true" outlineLevel="0" collapsed="false">
      <c r="A146" s="31" t="n">
        <v>143</v>
      </c>
      <c r="B146" s="32" t="s">
        <v>517</v>
      </c>
      <c r="C146" s="32" t="s">
        <v>42</v>
      </c>
      <c r="D146" s="33" t="n">
        <v>71</v>
      </c>
      <c r="E146" s="31"/>
      <c r="F146" s="34" t="s">
        <v>518</v>
      </c>
      <c r="G146" s="35" t="n">
        <f aca="false">D146</f>
        <v>71</v>
      </c>
      <c r="H146" s="36"/>
      <c r="I146" s="37"/>
      <c r="J146" s="38" t="n">
        <f aca="false">G146</f>
        <v>71</v>
      </c>
      <c r="K146" s="38"/>
      <c r="L146" s="38"/>
      <c r="M146" s="39" t="s">
        <v>31</v>
      </c>
      <c r="N146" s="40" t="s">
        <v>22</v>
      </c>
      <c r="O146" s="41" t="n">
        <v>551585262</v>
      </c>
      <c r="P146" s="42" t="s">
        <v>519</v>
      </c>
      <c r="Q146" s="43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s="6" customFormat="true" ht="47.25" hidden="false" customHeight="true" outlineLevel="0" collapsed="false">
      <c r="A147" s="31" t="n">
        <v>144</v>
      </c>
      <c r="B147" s="32" t="s">
        <v>520</v>
      </c>
      <c r="C147" s="32" t="s">
        <v>521</v>
      </c>
      <c r="D147" s="33" t="n">
        <v>70</v>
      </c>
      <c r="E147" s="31"/>
      <c r="F147" s="34" t="s">
        <v>522</v>
      </c>
      <c r="G147" s="35" t="n">
        <f aca="false">D147</f>
        <v>70</v>
      </c>
      <c r="H147" s="36"/>
      <c r="I147" s="37"/>
      <c r="J147" s="38" t="n">
        <f aca="false">G147</f>
        <v>70</v>
      </c>
      <c r="K147" s="38"/>
      <c r="L147" s="38"/>
      <c r="M147" s="39" t="s">
        <v>21</v>
      </c>
      <c r="N147" s="40" t="s">
        <v>22</v>
      </c>
      <c r="O147" s="41" t="n">
        <v>555602150</v>
      </c>
      <c r="P147" s="42" t="s">
        <v>523</v>
      </c>
      <c r="Q147" s="43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s="6" customFormat="true" ht="47.25" hidden="false" customHeight="true" outlineLevel="0" collapsed="false">
      <c r="A148" s="31" t="n">
        <v>145</v>
      </c>
      <c r="B148" s="32" t="s">
        <v>524</v>
      </c>
      <c r="C148" s="32" t="s">
        <v>19</v>
      </c>
      <c r="D148" s="33" t="n">
        <v>59</v>
      </c>
      <c r="E148" s="31" t="n">
        <v>54</v>
      </c>
      <c r="F148" s="34" t="s">
        <v>525</v>
      </c>
      <c r="G148" s="35" t="n">
        <f aca="false">D148</f>
        <v>59</v>
      </c>
      <c r="H148" s="36"/>
      <c r="I148" s="37"/>
      <c r="J148" s="38" t="n">
        <f aca="false">G148</f>
        <v>59</v>
      </c>
      <c r="K148" s="38"/>
      <c r="L148" s="38"/>
      <c r="M148" s="39" t="s">
        <v>31</v>
      </c>
      <c r="N148" s="40" t="s">
        <v>22</v>
      </c>
      <c r="O148" s="41" t="n">
        <v>555111578</v>
      </c>
      <c r="P148" s="42" t="s">
        <v>526</v>
      </c>
      <c r="Q148" s="43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s="6" customFormat="true" ht="47.25" hidden="false" customHeight="true" outlineLevel="0" collapsed="false">
      <c r="A149" s="31" t="n">
        <v>146</v>
      </c>
      <c r="B149" s="32" t="s">
        <v>527</v>
      </c>
      <c r="C149" s="32" t="s">
        <v>38</v>
      </c>
      <c r="D149" s="33" t="n">
        <v>100</v>
      </c>
      <c r="E149" s="31"/>
      <c r="F149" s="34" t="s">
        <v>528</v>
      </c>
      <c r="G149" s="35" t="n">
        <f aca="false">D149</f>
        <v>100</v>
      </c>
      <c r="H149" s="36"/>
      <c r="I149" s="37"/>
      <c r="J149" s="38" t="n">
        <f aca="false">G149</f>
        <v>100</v>
      </c>
      <c r="K149" s="38"/>
      <c r="L149" s="38"/>
      <c r="M149" s="39" t="s">
        <v>31</v>
      </c>
      <c r="N149" s="40" t="s">
        <v>22</v>
      </c>
      <c r="O149" s="41" t="n">
        <v>557960965</v>
      </c>
      <c r="P149" s="42" t="s">
        <v>529</v>
      </c>
      <c r="Q149" s="43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s="6" customFormat="true" ht="47.25" hidden="false" customHeight="true" outlineLevel="0" collapsed="false">
      <c r="A150" s="31" t="n">
        <v>147</v>
      </c>
      <c r="B150" s="32" t="s">
        <v>530</v>
      </c>
      <c r="C150" s="32" t="s">
        <v>104</v>
      </c>
      <c r="D150" s="33" t="n">
        <v>73</v>
      </c>
      <c r="E150" s="31"/>
      <c r="F150" s="34" t="s">
        <v>531</v>
      </c>
      <c r="G150" s="35" t="n">
        <f aca="false">D150</f>
        <v>73</v>
      </c>
      <c r="H150" s="36"/>
      <c r="I150" s="37"/>
      <c r="J150" s="38" t="n">
        <f aca="false">G150</f>
        <v>73</v>
      </c>
      <c r="K150" s="38"/>
      <c r="L150" s="38"/>
      <c r="M150" s="39" t="s">
        <v>31</v>
      </c>
      <c r="N150" s="40" t="s">
        <v>22</v>
      </c>
      <c r="O150" s="41" t="n">
        <v>558258216</v>
      </c>
      <c r="P150" s="42" t="s">
        <v>532</v>
      </c>
      <c r="Q150" s="43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s="6" customFormat="true" ht="47.25" hidden="false" customHeight="true" outlineLevel="0" collapsed="false">
      <c r="A151" s="31" t="n">
        <v>148</v>
      </c>
      <c r="B151" s="32" t="s">
        <v>533</v>
      </c>
      <c r="C151" s="32" t="s">
        <v>77</v>
      </c>
      <c r="D151" s="33" t="n">
        <v>63</v>
      </c>
      <c r="E151" s="31"/>
      <c r="F151" s="34" t="s">
        <v>534</v>
      </c>
      <c r="G151" s="35" t="n">
        <f aca="false">D151</f>
        <v>63</v>
      </c>
      <c r="H151" s="36"/>
      <c r="I151" s="37"/>
      <c r="J151" s="38" t="n">
        <f aca="false">G151</f>
        <v>63</v>
      </c>
      <c r="K151" s="38"/>
      <c r="L151" s="38"/>
      <c r="M151" s="39" t="s">
        <v>31</v>
      </c>
      <c r="N151" s="40" t="s">
        <v>22</v>
      </c>
      <c r="O151" s="41" t="n">
        <v>598709695</v>
      </c>
      <c r="P151" s="42" t="s">
        <v>535</v>
      </c>
      <c r="Q151" s="43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s="6" customFormat="true" ht="47.25" hidden="false" customHeight="true" outlineLevel="0" collapsed="false">
      <c r="A152" s="31" t="n">
        <v>149</v>
      </c>
      <c r="B152" s="32" t="s">
        <v>536</v>
      </c>
      <c r="C152" s="32" t="s">
        <v>537</v>
      </c>
      <c r="D152" s="33" t="n">
        <v>100</v>
      </c>
      <c r="E152" s="31"/>
      <c r="F152" s="34" t="s">
        <v>538</v>
      </c>
      <c r="G152" s="35" t="n">
        <f aca="false">D152</f>
        <v>100</v>
      </c>
      <c r="H152" s="36"/>
      <c r="I152" s="37"/>
      <c r="J152" s="38" t="n">
        <f aca="false">G152</f>
        <v>100</v>
      </c>
      <c r="K152" s="38"/>
      <c r="L152" s="38"/>
      <c r="M152" s="39" t="s">
        <v>48</v>
      </c>
      <c r="N152" s="40" t="s">
        <v>22</v>
      </c>
      <c r="O152" s="41" t="n">
        <v>557943850</v>
      </c>
      <c r="P152" s="42" t="s">
        <v>539</v>
      </c>
      <c r="Q152" s="43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s="6" customFormat="true" ht="47.25" hidden="false" customHeight="true" outlineLevel="0" collapsed="false">
      <c r="A153" s="31" t="n">
        <v>150</v>
      </c>
      <c r="B153" s="32" t="s">
        <v>540</v>
      </c>
      <c r="C153" s="32" t="s">
        <v>282</v>
      </c>
      <c r="D153" s="33" t="n">
        <v>62</v>
      </c>
      <c r="E153" s="31"/>
      <c r="F153" s="34" t="s">
        <v>541</v>
      </c>
      <c r="G153" s="35" t="n">
        <f aca="false">D153</f>
        <v>62</v>
      </c>
      <c r="H153" s="36"/>
      <c r="I153" s="37"/>
      <c r="J153" s="38" t="n">
        <f aca="false">G153</f>
        <v>62</v>
      </c>
      <c r="K153" s="38"/>
      <c r="L153" s="38"/>
      <c r="M153" s="39" t="s">
        <v>21</v>
      </c>
      <c r="N153" s="40" t="s">
        <v>22</v>
      </c>
      <c r="O153" s="41" t="n">
        <v>599009935</v>
      </c>
      <c r="P153" s="42" t="s">
        <v>542</v>
      </c>
      <c r="Q153" s="43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s="6" customFormat="true" ht="47.25" hidden="false" customHeight="true" outlineLevel="0" collapsed="false">
      <c r="A154" s="31" t="n">
        <v>151</v>
      </c>
      <c r="B154" s="32" t="s">
        <v>543</v>
      </c>
      <c r="C154" s="32" t="s">
        <v>58</v>
      </c>
      <c r="D154" s="33" t="n">
        <v>100</v>
      </c>
      <c r="E154" s="31"/>
      <c r="F154" s="34" t="s">
        <v>544</v>
      </c>
      <c r="G154" s="35" t="n">
        <f aca="false">D154</f>
        <v>100</v>
      </c>
      <c r="H154" s="36"/>
      <c r="I154" s="37"/>
      <c r="J154" s="38" t="n">
        <f aca="false">G154</f>
        <v>100</v>
      </c>
      <c r="K154" s="38"/>
      <c r="L154" s="38"/>
      <c r="M154" s="39" t="s">
        <v>21</v>
      </c>
      <c r="N154" s="40" t="s">
        <v>22</v>
      </c>
      <c r="O154" s="41" t="n">
        <v>595677627</v>
      </c>
      <c r="P154" s="42" t="s">
        <v>545</v>
      </c>
      <c r="Q154" s="43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s="6" customFormat="true" ht="47.25" hidden="false" customHeight="true" outlineLevel="0" collapsed="false">
      <c r="A155" s="31" t="n">
        <v>152</v>
      </c>
      <c r="B155" s="32" t="s">
        <v>546</v>
      </c>
      <c r="C155" s="32" t="s">
        <v>547</v>
      </c>
      <c r="D155" s="33" t="n">
        <v>100</v>
      </c>
      <c r="E155" s="31"/>
      <c r="F155" s="34" t="s">
        <v>548</v>
      </c>
      <c r="G155" s="35" t="n">
        <f aca="false">D155</f>
        <v>100</v>
      </c>
      <c r="H155" s="36"/>
      <c r="I155" s="37"/>
      <c r="J155" s="38" t="n">
        <f aca="false">G155</f>
        <v>100</v>
      </c>
      <c r="K155" s="38"/>
      <c r="L155" s="38"/>
      <c r="M155" s="39" t="s">
        <v>21</v>
      </c>
      <c r="N155" s="40" t="s">
        <v>22</v>
      </c>
      <c r="O155" s="41" t="n">
        <v>557261549</v>
      </c>
      <c r="P155" s="42" t="s">
        <v>549</v>
      </c>
      <c r="Q155" s="43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s="6" customFormat="true" ht="47.25" hidden="false" customHeight="true" outlineLevel="0" collapsed="false">
      <c r="A156" s="31" t="n">
        <v>153</v>
      </c>
      <c r="B156" s="32" t="s">
        <v>550</v>
      </c>
      <c r="C156" s="32" t="s">
        <v>551</v>
      </c>
      <c r="D156" s="33" t="n">
        <v>97</v>
      </c>
      <c r="E156" s="31"/>
      <c r="F156" s="34" t="s">
        <v>552</v>
      </c>
      <c r="G156" s="35" t="n">
        <f aca="false">D156</f>
        <v>97</v>
      </c>
      <c r="H156" s="36"/>
      <c r="I156" s="37"/>
      <c r="J156" s="38" t="n">
        <f aca="false">G156</f>
        <v>97</v>
      </c>
      <c r="K156" s="38"/>
      <c r="L156" s="38"/>
      <c r="M156" s="39" t="s">
        <v>31</v>
      </c>
      <c r="N156" s="40" t="s">
        <v>22</v>
      </c>
      <c r="O156" s="41" t="n">
        <v>598839996</v>
      </c>
      <c r="P156" s="42" t="s">
        <v>553</v>
      </c>
      <c r="Q156" s="43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s="6" customFormat="true" ht="47.25" hidden="false" customHeight="true" outlineLevel="0" collapsed="false">
      <c r="A157" s="31" t="n">
        <v>154</v>
      </c>
      <c r="B157" s="32" t="s">
        <v>554</v>
      </c>
      <c r="C157" s="32" t="s">
        <v>369</v>
      </c>
      <c r="D157" s="33" t="n">
        <v>100</v>
      </c>
      <c r="E157" s="31"/>
      <c r="F157" s="34" t="s">
        <v>555</v>
      </c>
      <c r="G157" s="35" t="n">
        <f aca="false">D157</f>
        <v>100</v>
      </c>
      <c r="H157" s="36"/>
      <c r="I157" s="37"/>
      <c r="J157" s="38" t="n">
        <f aca="false">G157</f>
        <v>100</v>
      </c>
      <c r="K157" s="38"/>
      <c r="L157" s="38"/>
      <c r="M157" s="39" t="s">
        <v>254</v>
      </c>
      <c r="N157" s="40" t="s">
        <v>22</v>
      </c>
      <c r="O157" s="41" t="n">
        <v>557241786</v>
      </c>
      <c r="P157" s="42" t="s">
        <v>556</v>
      </c>
      <c r="Q157" s="43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s="6" customFormat="true" ht="47.25" hidden="false" customHeight="true" outlineLevel="0" collapsed="false">
      <c r="A158" s="31" t="n">
        <v>155</v>
      </c>
      <c r="B158" s="32" t="s">
        <v>557</v>
      </c>
      <c r="C158" s="32" t="s">
        <v>558</v>
      </c>
      <c r="D158" s="33" t="n">
        <v>100</v>
      </c>
      <c r="E158" s="31"/>
      <c r="F158" s="34" t="n">
        <v>61010018449</v>
      </c>
      <c r="G158" s="35" t="n">
        <f aca="false">D158</f>
        <v>100</v>
      </c>
      <c r="H158" s="36"/>
      <c r="I158" s="37"/>
      <c r="J158" s="38" t="n">
        <f aca="false">G158</f>
        <v>100</v>
      </c>
      <c r="K158" s="38"/>
      <c r="L158" s="38"/>
      <c r="M158" s="39" t="s">
        <v>21</v>
      </c>
      <c r="N158" s="40" t="s">
        <v>22</v>
      </c>
      <c r="O158" s="41" t="n">
        <v>577176571</v>
      </c>
      <c r="P158" s="42" t="s">
        <v>559</v>
      </c>
      <c r="Q158" s="43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s="6" customFormat="true" ht="47.25" hidden="false" customHeight="true" outlineLevel="0" collapsed="false">
      <c r="A159" s="31" t="n">
        <v>156</v>
      </c>
      <c r="B159" s="32" t="s">
        <v>560</v>
      </c>
      <c r="C159" s="32" t="s">
        <v>329</v>
      </c>
      <c r="D159" s="33" t="n">
        <v>100</v>
      </c>
      <c r="E159" s="31"/>
      <c r="F159" s="34" t="s">
        <v>561</v>
      </c>
      <c r="G159" s="35" t="n">
        <f aca="false">D159</f>
        <v>100</v>
      </c>
      <c r="H159" s="36"/>
      <c r="I159" s="37"/>
      <c r="J159" s="38" t="n">
        <f aca="false">G159</f>
        <v>100</v>
      </c>
      <c r="K159" s="38"/>
      <c r="L159" s="38"/>
      <c r="M159" s="39" t="s">
        <v>31</v>
      </c>
      <c r="N159" s="40" t="s">
        <v>22</v>
      </c>
      <c r="O159" s="41" t="n">
        <v>555443754</v>
      </c>
      <c r="P159" s="42" t="s">
        <v>562</v>
      </c>
      <c r="Q159" s="43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s="6" customFormat="true" ht="47.25" hidden="false" customHeight="true" outlineLevel="0" collapsed="false">
      <c r="A160" s="31" t="n">
        <v>157</v>
      </c>
      <c r="B160" s="32" t="s">
        <v>560</v>
      </c>
      <c r="C160" s="32" t="s">
        <v>92</v>
      </c>
      <c r="D160" s="33" t="n">
        <v>100</v>
      </c>
      <c r="E160" s="31"/>
      <c r="F160" s="34" t="s">
        <v>563</v>
      </c>
      <c r="G160" s="35" t="n">
        <f aca="false">D160</f>
        <v>100</v>
      </c>
      <c r="H160" s="36"/>
      <c r="I160" s="37"/>
      <c r="J160" s="38" t="n">
        <f aca="false">G160</f>
        <v>100</v>
      </c>
      <c r="K160" s="38"/>
      <c r="L160" s="38"/>
      <c r="M160" s="39" t="s">
        <v>31</v>
      </c>
      <c r="N160" s="40" t="s">
        <v>22</v>
      </c>
      <c r="O160" s="41" t="n">
        <v>568699991</v>
      </c>
      <c r="P160" s="42" t="s">
        <v>564</v>
      </c>
      <c r="Q160" s="43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s="6" customFormat="true" ht="47.25" hidden="false" customHeight="true" outlineLevel="0" collapsed="false">
      <c r="A161" s="31" t="n">
        <v>158</v>
      </c>
      <c r="B161" s="32" t="s">
        <v>565</v>
      </c>
      <c r="C161" s="32" t="s">
        <v>278</v>
      </c>
      <c r="D161" s="33" t="n">
        <v>95</v>
      </c>
      <c r="E161" s="31"/>
      <c r="F161" s="34" t="s">
        <v>566</v>
      </c>
      <c r="G161" s="35" t="n">
        <f aca="false">D161</f>
        <v>95</v>
      </c>
      <c r="H161" s="36"/>
      <c r="I161" s="37"/>
      <c r="J161" s="38" t="n">
        <f aca="false">G161</f>
        <v>95</v>
      </c>
      <c r="K161" s="38"/>
      <c r="L161" s="38"/>
      <c r="M161" s="39" t="s">
        <v>21</v>
      </c>
      <c r="N161" s="40" t="s">
        <v>22</v>
      </c>
      <c r="O161" s="41" t="n">
        <v>599535205</v>
      </c>
      <c r="P161" s="42" t="s">
        <v>567</v>
      </c>
      <c r="Q161" s="43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s="6" customFormat="true" ht="47.25" hidden="false" customHeight="true" outlineLevel="0" collapsed="false">
      <c r="A162" s="31" t="n">
        <v>159</v>
      </c>
      <c r="B162" s="32" t="s">
        <v>568</v>
      </c>
      <c r="C162" s="32" t="s">
        <v>569</v>
      </c>
      <c r="D162" s="33" t="n">
        <v>100</v>
      </c>
      <c r="E162" s="31"/>
      <c r="F162" s="34" t="s">
        <v>570</v>
      </c>
      <c r="G162" s="35" t="n">
        <f aca="false">D162</f>
        <v>100</v>
      </c>
      <c r="H162" s="36"/>
      <c r="I162" s="37"/>
      <c r="J162" s="38" t="n">
        <f aca="false">G162</f>
        <v>100</v>
      </c>
      <c r="K162" s="38"/>
      <c r="L162" s="38"/>
      <c r="M162" s="39" t="s">
        <v>21</v>
      </c>
      <c r="N162" s="40" t="s">
        <v>22</v>
      </c>
      <c r="O162" s="41" t="n">
        <v>555415060</v>
      </c>
      <c r="P162" s="42" t="s">
        <v>571</v>
      </c>
      <c r="Q162" s="43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s="6" customFormat="true" ht="47.25" hidden="false" customHeight="true" outlineLevel="0" collapsed="false">
      <c r="A163" s="31" t="n">
        <v>160</v>
      </c>
      <c r="B163" s="32" t="s">
        <v>572</v>
      </c>
      <c r="C163" s="32" t="s">
        <v>104</v>
      </c>
      <c r="D163" s="33" t="n">
        <v>97</v>
      </c>
      <c r="E163" s="31" t="n">
        <v>97</v>
      </c>
      <c r="F163" s="34" t="s">
        <v>573</v>
      </c>
      <c r="G163" s="35" t="n">
        <f aca="false">D163</f>
        <v>97</v>
      </c>
      <c r="H163" s="36"/>
      <c r="I163" s="37"/>
      <c r="J163" s="38" t="n">
        <f aca="false">G163</f>
        <v>97</v>
      </c>
      <c r="K163" s="38"/>
      <c r="L163" s="38"/>
      <c r="M163" s="39" t="s">
        <v>31</v>
      </c>
      <c r="N163" s="40" t="s">
        <v>22</v>
      </c>
      <c r="O163" s="41" t="n">
        <v>577955105</v>
      </c>
      <c r="P163" s="42" t="s">
        <v>574</v>
      </c>
      <c r="Q163" s="43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s="6" customFormat="true" ht="47.25" hidden="false" customHeight="true" outlineLevel="0" collapsed="false">
      <c r="A164" s="31" t="n">
        <v>161</v>
      </c>
      <c r="B164" s="32" t="s">
        <v>575</v>
      </c>
      <c r="C164" s="32" t="s">
        <v>201</v>
      </c>
      <c r="D164" s="33" t="n">
        <v>91</v>
      </c>
      <c r="E164" s="31"/>
      <c r="F164" s="34" t="s">
        <v>576</v>
      </c>
      <c r="G164" s="35" t="n">
        <f aca="false">D164</f>
        <v>91</v>
      </c>
      <c r="H164" s="36"/>
      <c r="I164" s="37"/>
      <c r="J164" s="38" t="n">
        <f aca="false">G164</f>
        <v>91</v>
      </c>
      <c r="K164" s="38"/>
      <c r="L164" s="38"/>
      <c r="M164" s="39" t="s">
        <v>31</v>
      </c>
      <c r="N164" s="40" t="s">
        <v>22</v>
      </c>
      <c r="O164" s="41" t="n">
        <v>555939925</v>
      </c>
      <c r="P164" s="42" t="s">
        <v>577</v>
      </c>
      <c r="Q164" s="43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s="6" customFormat="true" ht="47.25" hidden="false" customHeight="true" outlineLevel="0" collapsed="false">
      <c r="A165" s="31" t="n">
        <v>162</v>
      </c>
      <c r="B165" s="32" t="s">
        <v>578</v>
      </c>
      <c r="C165" s="32" t="s">
        <v>579</v>
      </c>
      <c r="D165" s="33" t="n">
        <v>76</v>
      </c>
      <c r="E165" s="31"/>
      <c r="F165" s="34" t="s">
        <v>580</v>
      </c>
      <c r="G165" s="35" t="n">
        <f aca="false">D165</f>
        <v>76</v>
      </c>
      <c r="H165" s="36"/>
      <c r="I165" s="37"/>
      <c r="J165" s="38" t="n">
        <f aca="false">G165</f>
        <v>76</v>
      </c>
      <c r="K165" s="38"/>
      <c r="L165" s="38"/>
      <c r="M165" s="39" t="s">
        <v>31</v>
      </c>
      <c r="N165" s="40" t="s">
        <v>22</v>
      </c>
      <c r="O165" s="41" t="n">
        <v>595595995</v>
      </c>
      <c r="P165" s="42" t="s">
        <v>581</v>
      </c>
      <c r="Q165" s="43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s="6" customFormat="true" ht="47.25" hidden="false" customHeight="true" outlineLevel="0" collapsed="false">
      <c r="A166" s="31" t="n">
        <v>163</v>
      </c>
      <c r="B166" s="32" t="s">
        <v>582</v>
      </c>
      <c r="C166" s="32" t="s">
        <v>278</v>
      </c>
      <c r="D166" s="33" t="n">
        <v>63</v>
      </c>
      <c r="E166" s="31"/>
      <c r="F166" s="34" t="s">
        <v>583</v>
      </c>
      <c r="G166" s="35" t="n">
        <f aca="false">D166</f>
        <v>63</v>
      </c>
      <c r="H166" s="36"/>
      <c r="I166" s="37"/>
      <c r="J166" s="38" t="n">
        <f aca="false">G166</f>
        <v>63</v>
      </c>
      <c r="K166" s="38"/>
      <c r="L166" s="38"/>
      <c r="M166" s="39" t="s">
        <v>31</v>
      </c>
      <c r="N166" s="40" t="s">
        <v>22</v>
      </c>
      <c r="O166" s="41" t="n">
        <v>577330560</v>
      </c>
      <c r="P166" s="42" t="s">
        <v>584</v>
      </c>
      <c r="Q166" s="43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6" customFormat="true" ht="47.25" hidden="false" customHeight="true" outlineLevel="0" collapsed="false">
      <c r="A167" s="31" t="n">
        <v>164</v>
      </c>
      <c r="B167" s="32" t="s">
        <v>585</v>
      </c>
      <c r="C167" s="32" t="s">
        <v>278</v>
      </c>
      <c r="D167" s="33" t="n">
        <v>95</v>
      </c>
      <c r="E167" s="31" t="n">
        <v>95</v>
      </c>
      <c r="F167" s="34" t="s">
        <v>586</v>
      </c>
      <c r="G167" s="35" t="n">
        <f aca="false">D167</f>
        <v>95</v>
      </c>
      <c r="H167" s="36"/>
      <c r="I167" s="37"/>
      <c r="J167" s="38" t="n">
        <f aca="false">G167</f>
        <v>95</v>
      </c>
      <c r="K167" s="38"/>
      <c r="L167" s="38"/>
      <c r="M167" s="39" t="s">
        <v>31</v>
      </c>
      <c r="N167" s="40" t="s">
        <v>22</v>
      </c>
      <c r="O167" s="41" t="n">
        <v>555109089</v>
      </c>
      <c r="P167" s="42" t="s">
        <v>587</v>
      </c>
      <c r="Q167" s="43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s="6" customFormat="true" ht="47.25" hidden="false" customHeight="true" outlineLevel="0" collapsed="false">
      <c r="A168" s="31" t="n">
        <v>165</v>
      </c>
      <c r="B168" s="32" t="s">
        <v>588</v>
      </c>
      <c r="C168" s="32" t="s">
        <v>589</v>
      </c>
      <c r="D168" s="33" t="n">
        <v>89</v>
      </c>
      <c r="E168" s="31"/>
      <c r="F168" s="34" t="s">
        <v>590</v>
      </c>
      <c r="G168" s="35" t="n">
        <f aca="false">D168</f>
        <v>89</v>
      </c>
      <c r="H168" s="36"/>
      <c r="I168" s="37"/>
      <c r="J168" s="38" t="n">
        <f aca="false">G168</f>
        <v>89</v>
      </c>
      <c r="K168" s="38"/>
      <c r="L168" s="38"/>
      <c r="M168" s="39" t="s">
        <v>48</v>
      </c>
      <c r="N168" s="40" t="s">
        <v>22</v>
      </c>
      <c r="O168" s="41" t="n">
        <v>568667128</v>
      </c>
      <c r="P168" s="42" t="s">
        <v>591</v>
      </c>
      <c r="Q168" s="43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s="6" customFormat="true" ht="47.25" hidden="false" customHeight="true" outlineLevel="0" collapsed="false">
      <c r="A169" s="31" t="n">
        <v>166</v>
      </c>
      <c r="B169" s="32" t="s">
        <v>592</v>
      </c>
      <c r="C169" s="32" t="s">
        <v>593</v>
      </c>
      <c r="D169" s="46" t="n">
        <v>86</v>
      </c>
      <c r="E169" s="47"/>
      <c r="F169" s="34" t="s">
        <v>594</v>
      </c>
      <c r="G169" s="35" t="n">
        <f aca="false">D169</f>
        <v>86</v>
      </c>
      <c r="H169" s="36"/>
      <c r="I169" s="37"/>
      <c r="J169" s="38" t="n">
        <f aca="false">G169</f>
        <v>86</v>
      </c>
      <c r="K169" s="38"/>
      <c r="L169" s="38"/>
      <c r="M169" s="39" t="s">
        <v>21</v>
      </c>
      <c r="N169" s="40" t="s">
        <v>22</v>
      </c>
      <c r="O169" s="41" t="n">
        <v>591716315</v>
      </c>
      <c r="P169" s="42" t="s">
        <v>595</v>
      </c>
      <c r="Q169" s="43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s="6" customFormat="true" ht="47.25" hidden="false" customHeight="true" outlineLevel="0" collapsed="false">
      <c r="A170" s="31" t="n">
        <v>167</v>
      </c>
      <c r="B170" s="32" t="s">
        <v>596</v>
      </c>
      <c r="C170" s="32" t="s">
        <v>597</v>
      </c>
      <c r="D170" s="33" t="n">
        <v>59</v>
      </c>
      <c r="E170" s="31" t="n">
        <v>56</v>
      </c>
      <c r="F170" s="34" t="s">
        <v>598</v>
      </c>
      <c r="G170" s="35" t="n">
        <f aca="false">D170</f>
        <v>59</v>
      </c>
      <c r="H170" s="36"/>
      <c r="I170" s="37"/>
      <c r="J170" s="38" t="n">
        <f aca="false">G170</f>
        <v>59</v>
      </c>
      <c r="K170" s="38"/>
      <c r="L170" s="38"/>
      <c r="M170" s="39" t="s">
        <v>48</v>
      </c>
      <c r="N170" s="40" t="s">
        <v>22</v>
      </c>
      <c r="O170" s="41" t="n">
        <v>568645989</v>
      </c>
      <c r="P170" s="42" t="s">
        <v>599</v>
      </c>
      <c r="Q170" s="43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s="6" customFormat="true" ht="47.25" hidden="false" customHeight="true" outlineLevel="0" collapsed="false">
      <c r="A171" s="31" t="n">
        <v>168</v>
      </c>
      <c r="B171" s="32" t="s">
        <v>600</v>
      </c>
      <c r="C171" s="32" t="s">
        <v>62</v>
      </c>
      <c r="D171" s="33" t="n">
        <v>73</v>
      </c>
      <c r="E171" s="31"/>
      <c r="F171" s="34" t="s">
        <v>601</v>
      </c>
      <c r="G171" s="35" t="n">
        <f aca="false">D171</f>
        <v>73</v>
      </c>
      <c r="H171" s="36"/>
      <c r="I171" s="37"/>
      <c r="J171" s="38" t="n">
        <f aca="false">G171</f>
        <v>73</v>
      </c>
      <c r="K171" s="38"/>
      <c r="L171" s="38"/>
      <c r="M171" s="39" t="s">
        <v>31</v>
      </c>
      <c r="N171" s="40" t="s">
        <v>22</v>
      </c>
      <c r="O171" s="41" t="n">
        <v>555564459</v>
      </c>
      <c r="P171" s="42" t="s">
        <v>602</v>
      </c>
      <c r="Q171" s="43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s="6" customFormat="true" ht="47.25" hidden="false" customHeight="true" outlineLevel="0" collapsed="false">
      <c r="A172" s="31" t="n">
        <v>169</v>
      </c>
      <c r="B172" s="32" t="s">
        <v>603</v>
      </c>
      <c r="C172" s="32" t="s">
        <v>329</v>
      </c>
      <c r="D172" s="33" t="n">
        <v>73</v>
      </c>
      <c r="E172" s="31"/>
      <c r="F172" s="34" t="s">
        <v>604</v>
      </c>
      <c r="G172" s="35" t="n">
        <f aca="false">D172</f>
        <v>73</v>
      </c>
      <c r="H172" s="36"/>
      <c r="I172" s="37"/>
      <c r="J172" s="38" t="n">
        <f aca="false">G172</f>
        <v>73</v>
      </c>
      <c r="K172" s="38"/>
      <c r="L172" s="38"/>
      <c r="M172" s="39" t="s">
        <v>48</v>
      </c>
      <c r="N172" s="40" t="s">
        <v>22</v>
      </c>
      <c r="O172" s="41" t="n">
        <v>591660515</v>
      </c>
      <c r="P172" s="42" t="s">
        <v>605</v>
      </c>
      <c r="Q172" s="43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s="6" customFormat="true" ht="47.25" hidden="false" customHeight="true" outlineLevel="0" collapsed="false">
      <c r="A173" s="31" t="n">
        <v>170</v>
      </c>
      <c r="B173" s="32" t="s">
        <v>606</v>
      </c>
      <c r="C173" s="32" t="s">
        <v>92</v>
      </c>
      <c r="D173" s="33" t="n">
        <v>99</v>
      </c>
      <c r="E173" s="31"/>
      <c r="F173" s="34" t="s">
        <v>607</v>
      </c>
      <c r="G173" s="35" t="n">
        <f aca="false">D173</f>
        <v>99</v>
      </c>
      <c r="H173" s="36"/>
      <c r="I173" s="37"/>
      <c r="J173" s="38" t="n">
        <f aca="false">G173</f>
        <v>99</v>
      </c>
      <c r="K173" s="38"/>
      <c r="L173" s="38"/>
      <c r="M173" s="39" t="s">
        <v>31</v>
      </c>
      <c r="N173" s="40" t="s">
        <v>22</v>
      </c>
      <c r="O173" s="41" t="n">
        <v>558024899</v>
      </c>
      <c r="P173" s="42" t="s">
        <v>608</v>
      </c>
      <c r="Q173" s="43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s="6" customFormat="true" ht="47.25" hidden="false" customHeight="true" outlineLevel="0" collapsed="false">
      <c r="A174" s="31" t="n">
        <v>171</v>
      </c>
      <c r="B174" s="32" t="s">
        <v>606</v>
      </c>
      <c r="C174" s="32" t="s">
        <v>172</v>
      </c>
      <c r="D174" s="33" t="n">
        <v>94</v>
      </c>
      <c r="E174" s="31"/>
      <c r="F174" s="34" t="s">
        <v>609</v>
      </c>
      <c r="G174" s="35" t="n">
        <f aca="false">D174</f>
        <v>94</v>
      </c>
      <c r="H174" s="36"/>
      <c r="I174" s="37"/>
      <c r="J174" s="38" t="n">
        <f aca="false">G174</f>
        <v>94</v>
      </c>
      <c r="K174" s="38"/>
      <c r="L174" s="38"/>
      <c r="M174" s="39" t="s">
        <v>21</v>
      </c>
      <c r="N174" s="40" t="s">
        <v>22</v>
      </c>
      <c r="O174" s="41" t="n">
        <v>595208020</v>
      </c>
      <c r="P174" s="42" t="s">
        <v>610</v>
      </c>
      <c r="Q174" s="43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s="6" customFormat="true" ht="47.25" hidden="false" customHeight="true" outlineLevel="0" collapsed="false">
      <c r="A175" s="31" t="n">
        <v>172</v>
      </c>
      <c r="B175" s="32" t="s">
        <v>611</v>
      </c>
      <c r="C175" s="32" t="s">
        <v>329</v>
      </c>
      <c r="D175" s="33" t="n">
        <v>66</v>
      </c>
      <c r="E175" s="31"/>
      <c r="F175" s="34" t="s">
        <v>612</v>
      </c>
      <c r="G175" s="35" t="n">
        <f aca="false">D175</f>
        <v>66</v>
      </c>
      <c r="H175" s="36"/>
      <c r="I175" s="37"/>
      <c r="J175" s="38" t="n">
        <f aca="false">G175</f>
        <v>66</v>
      </c>
      <c r="K175" s="38"/>
      <c r="L175" s="38"/>
      <c r="M175" s="39" t="s">
        <v>21</v>
      </c>
      <c r="N175" s="40" t="s">
        <v>22</v>
      </c>
      <c r="O175" s="41" t="n">
        <v>598481895</v>
      </c>
      <c r="P175" s="42" t="s">
        <v>613</v>
      </c>
      <c r="Q175" s="43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s="6" customFormat="true" ht="47.25" hidden="false" customHeight="true" outlineLevel="0" collapsed="false">
      <c r="A176" s="31" t="n">
        <v>173</v>
      </c>
      <c r="B176" s="32" t="s">
        <v>614</v>
      </c>
      <c r="C176" s="32" t="s">
        <v>329</v>
      </c>
      <c r="D176" s="33" t="n">
        <v>68</v>
      </c>
      <c r="E176" s="31"/>
      <c r="F176" s="34" t="s">
        <v>615</v>
      </c>
      <c r="G176" s="35" t="n">
        <f aca="false">D176</f>
        <v>68</v>
      </c>
      <c r="H176" s="36"/>
      <c r="I176" s="37"/>
      <c r="J176" s="38" t="n">
        <f aca="false">G176</f>
        <v>68</v>
      </c>
      <c r="K176" s="38"/>
      <c r="L176" s="38"/>
      <c r="M176" s="39" t="s">
        <v>21</v>
      </c>
      <c r="N176" s="40" t="s">
        <v>22</v>
      </c>
      <c r="O176" s="41" t="n">
        <v>555195929</v>
      </c>
      <c r="P176" s="42" t="s">
        <v>616</v>
      </c>
      <c r="Q176" s="43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s="6" customFormat="true" ht="47.25" hidden="false" customHeight="true" outlineLevel="0" collapsed="false">
      <c r="A177" s="31" t="n">
        <v>174</v>
      </c>
      <c r="B177" s="32" t="s">
        <v>617</v>
      </c>
      <c r="C177" s="32" t="s">
        <v>618</v>
      </c>
      <c r="D177" s="33" t="n">
        <v>66</v>
      </c>
      <c r="E177" s="31"/>
      <c r="F177" s="34" t="s">
        <v>619</v>
      </c>
      <c r="G177" s="35" t="n">
        <f aca="false">D177</f>
        <v>66</v>
      </c>
      <c r="H177" s="36"/>
      <c r="I177" s="37"/>
      <c r="J177" s="38" t="n">
        <f aca="false">G177</f>
        <v>66</v>
      </c>
      <c r="K177" s="38"/>
      <c r="L177" s="38"/>
      <c r="M177" s="39" t="s">
        <v>31</v>
      </c>
      <c r="N177" s="40" t="s">
        <v>22</v>
      </c>
      <c r="O177" s="41" t="n">
        <v>577601092</v>
      </c>
      <c r="P177" s="42" t="s">
        <v>620</v>
      </c>
      <c r="Q177" s="43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s="6" customFormat="true" ht="47.25" hidden="false" customHeight="true" outlineLevel="0" collapsed="false">
      <c r="A178" s="31" t="n">
        <v>175</v>
      </c>
      <c r="B178" s="32" t="s">
        <v>621</v>
      </c>
      <c r="C178" s="32" t="s">
        <v>503</v>
      </c>
      <c r="D178" s="33" t="n">
        <v>90</v>
      </c>
      <c r="E178" s="31"/>
      <c r="F178" s="34" t="s">
        <v>622</v>
      </c>
      <c r="G178" s="35" t="n">
        <f aca="false">D178</f>
        <v>90</v>
      </c>
      <c r="H178" s="36"/>
      <c r="I178" s="37"/>
      <c r="J178" s="38" t="n">
        <f aca="false">G178</f>
        <v>90</v>
      </c>
      <c r="K178" s="38"/>
      <c r="L178" s="38"/>
      <c r="M178" s="39" t="s">
        <v>48</v>
      </c>
      <c r="N178" s="40" t="s">
        <v>22</v>
      </c>
      <c r="O178" s="41" t="n">
        <v>595989621</v>
      </c>
      <c r="P178" s="42" t="s">
        <v>623</v>
      </c>
      <c r="Q178" s="43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s="6" customFormat="true" ht="47.25" hidden="false" customHeight="true" outlineLevel="0" collapsed="false">
      <c r="A179" s="31" t="n">
        <v>176</v>
      </c>
      <c r="B179" s="32" t="s">
        <v>624</v>
      </c>
      <c r="C179" s="32" t="s">
        <v>329</v>
      </c>
      <c r="D179" s="33" t="n">
        <v>82</v>
      </c>
      <c r="E179" s="31" t="n">
        <v>82</v>
      </c>
      <c r="F179" s="34" t="s">
        <v>625</v>
      </c>
      <c r="G179" s="35" t="n">
        <f aca="false">D179</f>
        <v>82</v>
      </c>
      <c r="H179" s="36"/>
      <c r="I179" s="37"/>
      <c r="J179" s="38" t="n">
        <f aca="false">G179</f>
        <v>82</v>
      </c>
      <c r="K179" s="38"/>
      <c r="L179" s="38"/>
      <c r="M179" s="39" t="s">
        <v>31</v>
      </c>
      <c r="N179" s="40" t="s">
        <v>22</v>
      </c>
      <c r="O179" s="41" t="n">
        <v>555795020</v>
      </c>
      <c r="P179" s="42" t="s">
        <v>626</v>
      </c>
      <c r="Q179" s="43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s="6" customFormat="true" ht="47.25" hidden="false" customHeight="true" outlineLevel="0" collapsed="false">
      <c r="A180" s="31" t="n">
        <v>177</v>
      </c>
      <c r="B180" s="32" t="s">
        <v>627</v>
      </c>
      <c r="C180" s="32" t="s">
        <v>329</v>
      </c>
      <c r="D180" s="33" t="n">
        <v>96</v>
      </c>
      <c r="E180" s="31"/>
      <c r="F180" s="34" t="s">
        <v>628</v>
      </c>
      <c r="G180" s="35" t="n">
        <f aca="false">D180</f>
        <v>96</v>
      </c>
      <c r="H180" s="36"/>
      <c r="I180" s="37"/>
      <c r="J180" s="38" t="n">
        <f aca="false">G180</f>
        <v>96</v>
      </c>
      <c r="K180" s="38"/>
      <c r="L180" s="38"/>
      <c r="M180" s="39" t="s">
        <v>31</v>
      </c>
      <c r="N180" s="40" t="s">
        <v>22</v>
      </c>
      <c r="O180" s="41" t="n">
        <v>598323148</v>
      </c>
      <c r="P180" s="42" t="s">
        <v>629</v>
      </c>
      <c r="Q180" s="43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s="6" customFormat="true" ht="47.25" hidden="false" customHeight="true" outlineLevel="0" collapsed="false">
      <c r="A181" s="31" t="n">
        <v>178</v>
      </c>
      <c r="B181" s="32" t="s">
        <v>630</v>
      </c>
      <c r="C181" s="32" t="s">
        <v>25</v>
      </c>
      <c r="D181" s="33" t="n">
        <v>68</v>
      </c>
      <c r="E181" s="31" t="n">
        <v>68</v>
      </c>
      <c r="F181" s="34" t="s">
        <v>631</v>
      </c>
      <c r="G181" s="35" t="n">
        <f aca="false">D181</f>
        <v>68</v>
      </c>
      <c r="H181" s="36"/>
      <c r="I181" s="37"/>
      <c r="J181" s="38" t="n">
        <f aca="false">G181</f>
        <v>68</v>
      </c>
      <c r="K181" s="38"/>
      <c r="L181" s="38"/>
      <c r="M181" s="39" t="s">
        <v>21</v>
      </c>
      <c r="N181" s="40" t="s">
        <v>22</v>
      </c>
      <c r="O181" s="41" t="n">
        <v>598626010</v>
      </c>
      <c r="P181" s="42" t="s">
        <v>632</v>
      </c>
      <c r="Q181" s="43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s="6" customFormat="true" ht="47.25" hidden="false" customHeight="true" outlineLevel="0" collapsed="false">
      <c r="A182" s="31" t="n">
        <v>179</v>
      </c>
      <c r="B182" s="32" t="s">
        <v>633</v>
      </c>
      <c r="C182" s="32" t="s">
        <v>634</v>
      </c>
      <c r="D182" s="33" t="n">
        <v>87</v>
      </c>
      <c r="E182" s="31"/>
      <c r="F182" s="34" t="s">
        <v>635</v>
      </c>
      <c r="G182" s="35" t="n">
        <f aca="false">D182</f>
        <v>87</v>
      </c>
      <c r="H182" s="36"/>
      <c r="I182" s="37"/>
      <c r="J182" s="38" t="n">
        <f aca="false">G182</f>
        <v>87</v>
      </c>
      <c r="K182" s="38"/>
      <c r="L182" s="38"/>
      <c r="M182" s="39" t="s">
        <v>21</v>
      </c>
      <c r="N182" s="40" t="s">
        <v>22</v>
      </c>
      <c r="O182" s="41" t="n">
        <v>599042209</v>
      </c>
      <c r="P182" s="42" t="s">
        <v>636</v>
      </c>
      <c r="Q182" s="43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s="6" customFormat="true" ht="47.25" hidden="false" customHeight="true" outlineLevel="0" collapsed="false">
      <c r="A183" s="31" t="n">
        <v>180</v>
      </c>
      <c r="B183" s="32" t="s">
        <v>637</v>
      </c>
      <c r="C183" s="32" t="s">
        <v>638</v>
      </c>
      <c r="D183" s="33" t="n">
        <v>62</v>
      </c>
      <c r="E183" s="31"/>
      <c r="F183" s="34" t="s">
        <v>639</v>
      </c>
      <c r="G183" s="35" t="n">
        <f aca="false">D183</f>
        <v>62</v>
      </c>
      <c r="H183" s="36"/>
      <c r="I183" s="37"/>
      <c r="J183" s="38" t="n">
        <f aca="false">G183</f>
        <v>62</v>
      </c>
      <c r="K183" s="38"/>
      <c r="L183" s="38"/>
      <c r="M183" s="39" t="s">
        <v>48</v>
      </c>
      <c r="N183" s="40" t="s">
        <v>22</v>
      </c>
      <c r="O183" s="41" t="n">
        <v>558119976</v>
      </c>
      <c r="P183" s="42" t="s">
        <v>640</v>
      </c>
      <c r="Q183" s="43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s="6" customFormat="true" ht="47.25" hidden="false" customHeight="true" outlineLevel="0" collapsed="false">
      <c r="A184" s="31" t="n">
        <v>181</v>
      </c>
      <c r="B184" s="32" t="s">
        <v>641</v>
      </c>
      <c r="C184" s="32" t="s">
        <v>642</v>
      </c>
      <c r="D184" s="33" t="n">
        <v>97</v>
      </c>
      <c r="E184" s="31"/>
      <c r="F184" s="34" t="s">
        <v>643</v>
      </c>
      <c r="G184" s="35" t="n">
        <f aca="false">D184</f>
        <v>97</v>
      </c>
      <c r="H184" s="36"/>
      <c r="I184" s="37"/>
      <c r="J184" s="38" t="n">
        <f aca="false">G184</f>
        <v>97</v>
      </c>
      <c r="K184" s="38"/>
      <c r="L184" s="38"/>
      <c r="M184" s="39" t="s">
        <v>31</v>
      </c>
      <c r="N184" s="40" t="s">
        <v>22</v>
      </c>
      <c r="O184" s="41" t="n">
        <v>593913030</v>
      </c>
      <c r="P184" s="42" t="s">
        <v>644</v>
      </c>
      <c r="Q184" s="43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s="6" customFormat="true" ht="47.25" hidden="false" customHeight="true" outlineLevel="0" collapsed="false">
      <c r="A185" s="31" t="n">
        <v>182</v>
      </c>
      <c r="B185" s="32" t="s">
        <v>645</v>
      </c>
      <c r="C185" s="32" t="s">
        <v>646</v>
      </c>
      <c r="D185" s="33" t="n">
        <v>59</v>
      </c>
      <c r="E185" s="31" t="n">
        <v>55</v>
      </c>
      <c r="F185" s="34" t="s">
        <v>647</v>
      </c>
      <c r="G185" s="35" t="n">
        <f aca="false">D185</f>
        <v>59</v>
      </c>
      <c r="H185" s="36"/>
      <c r="I185" s="37"/>
      <c r="J185" s="38" t="n">
        <f aca="false">G185</f>
        <v>59</v>
      </c>
      <c r="K185" s="38"/>
      <c r="L185" s="38"/>
      <c r="M185" s="39" t="s">
        <v>21</v>
      </c>
      <c r="N185" s="40" t="s">
        <v>22</v>
      </c>
      <c r="O185" s="41" t="n">
        <v>598105886</v>
      </c>
      <c r="P185" s="42" t="s">
        <v>648</v>
      </c>
      <c r="Q185" s="43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s="6" customFormat="true" ht="47.25" hidden="false" customHeight="true" outlineLevel="0" collapsed="false">
      <c r="A186" s="31" t="n">
        <v>183</v>
      </c>
      <c r="B186" s="32" t="s">
        <v>649</v>
      </c>
      <c r="C186" s="32" t="s">
        <v>650</v>
      </c>
      <c r="D186" s="33" t="n">
        <v>67</v>
      </c>
      <c r="E186" s="31"/>
      <c r="F186" s="34" t="s">
        <v>651</v>
      </c>
      <c r="G186" s="35" t="n">
        <f aca="false">D186</f>
        <v>67</v>
      </c>
      <c r="H186" s="36"/>
      <c r="I186" s="37"/>
      <c r="J186" s="38" t="n">
        <f aca="false">G186</f>
        <v>67</v>
      </c>
      <c r="K186" s="38"/>
      <c r="L186" s="38"/>
      <c r="M186" s="39" t="s">
        <v>21</v>
      </c>
      <c r="N186" s="40" t="s">
        <v>22</v>
      </c>
      <c r="O186" s="41" t="n">
        <v>598952717</v>
      </c>
      <c r="P186" s="42" t="s">
        <v>652</v>
      </c>
      <c r="Q186" s="43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s="6" customFormat="true" ht="47.25" hidden="false" customHeight="true" outlineLevel="0" collapsed="false">
      <c r="A187" s="31" t="n">
        <v>184</v>
      </c>
      <c r="B187" s="32" t="s">
        <v>653</v>
      </c>
      <c r="C187" s="32" t="s">
        <v>104</v>
      </c>
      <c r="D187" s="33" t="n">
        <v>59</v>
      </c>
      <c r="E187" s="31"/>
      <c r="F187" s="34" t="s">
        <v>654</v>
      </c>
      <c r="G187" s="35" t="n">
        <f aca="false">D187</f>
        <v>59</v>
      </c>
      <c r="H187" s="36"/>
      <c r="I187" s="37"/>
      <c r="J187" s="38" t="n">
        <f aca="false">G187</f>
        <v>59</v>
      </c>
      <c r="K187" s="38"/>
      <c r="L187" s="38"/>
      <c r="M187" s="39" t="s">
        <v>31</v>
      </c>
      <c r="N187" s="40" t="s">
        <v>22</v>
      </c>
      <c r="O187" s="41" t="n">
        <v>598999459</v>
      </c>
      <c r="P187" s="42" t="s">
        <v>655</v>
      </c>
      <c r="Q187" s="43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s="6" customFormat="true" ht="47.25" hidden="false" customHeight="true" outlineLevel="0" collapsed="false">
      <c r="A188" s="31" t="n">
        <v>185</v>
      </c>
      <c r="B188" s="32" t="s">
        <v>656</v>
      </c>
      <c r="C188" s="32" t="s">
        <v>282</v>
      </c>
      <c r="D188" s="33" t="n">
        <v>96</v>
      </c>
      <c r="E188" s="31"/>
      <c r="F188" s="34" t="s">
        <v>657</v>
      </c>
      <c r="G188" s="35" t="n">
        <f aca="false">D188</f>
        <v>96</v>
      </c>
      <c r="H188" s="36"/>
      <c r="I188" s="37"/>
      <c r="J188" s="38" t="n">
        <f aca="false">G188</f>
        <v>96</v>
      </c>
      <c r="K188" s="38"/>
      <c r="L188" s="38"/>
      <c r="M188" s="39" t="s">
        <v>31</v>
      </c>
      <c r="N188" s="40" t="s">
        <v>22</v>
      </c>
      <c r="O188" s="41" t="n">
        <v>579103306</v>
      </c>
      <c r="P188" s="42" t="s">
        <v>658</v>
      </c>
      <c r="Q188" s="43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s="6" customFormat="true" ht="47.25" hidden="false" customHeight="true" outlineLevel="0" collapsed="false">
      <c r="A189" s="31" t="n">
        <v>186</v>
      </c>
      <c r="B189" s="32" t="s">
        <v>659</v>
      </c>
      <c r="C189" s="32" t="s">
        <v>660</v>
      </c>
      <c r="D189" s="33" t="n">
        <v>96</v>
      </c>
      <c r="E189" s="31"/>
      <c r="F189" s="34" t="s">
        <v>661</v>
      </c>
      <c r="G189" s="35" t="n">
        <f aca="false">D189</f>
        <v>96</v>
      </c>
      <c r="H189" s="36"/>
      <c r="I189" s="37"/>
      <c r="J189" s="38" t="n">
        <f aca="false">G189</f>
        <v>96</v>
      </c>
      <c r="K189" s="38"/>
      <c r="L189" s="38"/>
      <c r="M189" s="39" t="s">
        <v>21</v>
      </c>
      <c r="N189" s="40" t="s">
        <v>22</v>
      </c>
      <c r="O189" s="41" t="n">
        <v>555525801</v>
      </c>
      <c r="P189" s="42" t="s">
        <v>662</v>
      </c>
      <c r="Q189" s="43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s="6" customFormat="true" ht="47.25" hidden="false" customHeight="true" outlineLevel="0" collapsed="false">
      <c r="A190" s="31" t="n">
        <v>187</v>
      </c>
      <c r="B190" s="32" t="s">
        <v>663</v>
      </c>
      <c r="C190" s="32" t="s">
        <v>664</v>
      </c>
      <c r="D190" s="33" t="n">
        <v>100</v>
      </c>
      <c r="E190" s="31"/>
      <c r="F190" s="34" t="s">
        <v>665</v>
      </c>
      <c r="G190" s="35" t="n">
        <f aca="false">D190</f>
        <v>100</v>
      </c>
      <c r="H190" s="36"/>
      <c r="I190" s="37"/>
      <c r="J190" s="38" t="n">
        <f aca="false">G190</f>
        <v>100</v>
      </c>
      <c r="K190" s="38"/>
      <c r="L190" s="38"/>
      <c r="M190" s="39" t="s">
        <v>31</v>
      </c>
      <c r="N190" s="40" t="s">
        <v>22</v>
      </c>
      <c r="O190" s="41" t="n">
        <v>598651546</v>
      </c>
      <c r="P190" s="42" t="s">
        <v>666</v>
      </c>
      <c r="Q190" s="43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s="6" customFormat="true" ht="47.25" hidden="false" customHeight="true" outlineLevel="0" collapsed="false">
      <c r="A191" s="31" t="n">
        <v>188</v>
      </c>
      <c r="B191" s="32" t="s">
        <v>667</v>
      </c>
      <c r="C191" s="32" t="s">
        <v>668</v>
      </c>
      <c r="D191" s="33" t="n">
        <v>79</v>
      </c>
      <c r="E191" s="31"/>
      <c r="F191" s="34" t="s">
        <v>669</v>
      </c>
      <c r="G191" s="35" t="n">
        <f aca="false">D191</f>
        <v>79</v>
      </c>
      <c r="H191" s="36"/>
      <c r="I191" s="37"/>
      <c r="J191" s="38" t="n">
        <f aca="false">G191</f>
        <v>79</v>
      </c>
      <c r="K191" s="38"/>
      <c r="L191" s="38"/>
      <c r="M191" s="39" t="s">
        <v>21</v>
      </c>
      <c r="N191" s="40" t="s">
        <v>22</v>
      </c>
      <c r="O191" s="41" t="n">
        <v>593543881</v>
      </c>
      <c r="P191" s="42" t="s">
        <v>670</v>
      </c>
      <c r="Q191" s="43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s="6" customFormat="true" ht="47.25" hidden="false" customHeight="true" outlineLevel="0" collapsed="false">
      <c r="A192" s="31" t="n">
        <v>189</v>
      </c>
      <c r="B192" s="32" t="s">
        <v>671</v>
      </c>
      <c r="C192" s="32" t="s">
        <v>672</v>
      </c>
      <c r="D192" s="33" t="n">
        <v>100</v>
      </c>
      <c r="E192" s="31"/>
      <c r="F192" s="34" t="s">
        <v>673</v>
      </c>
      <c r="G192" s="35" t="n">
        <f aca="false">D192</f>
        <v>100</v>
      </c>
      <c r="H192" s="36"/>
      <c r="I192" s="37"/>
      <c r="J192" s="38" t="n">
        <f aca="false">G192</f>
        <v>100</v>
      </c>
      <c r="K192" s="38"/>
      <c r="L192" s="38"/>
      <c r="M192" s="39" t="s">
        <v>48</v>
      </c>
      <c r="N192" s="40" t="s">
        <v>22</v>
      </c>
      <c r="O192" s="41" t="n">
        <v>598219121</v>
      </c>
      <c r="P192" s="42" t="s">
        <v>674</v>
      </c>
      <c r="Q192" s="43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s="6" customFormat="true" ht="47.25" hidden="false" customHeight="true" outlineLevel="0" collapsed="false">
      <c r="A193" s="31" t="n">
        <v>190</v>
      </c>
      <c r="B193" s="32" t="s">
        <v>675</v>
      </c>
      <c r="C193" s="32" t="s">
        <v>430</v>
      </c>
      <c r="D193" s="33" t="n">
        <v>95</v>
      </c>
      <c r="E193" s="31"/>
      <c r="F193" s="34" t="s">
        <v>676</v>
      </c>
      <c r="G193" s="35" t="n">
        <f aca="false">D193</f>
        <v>95</v>
      </c>
      <c r="H193" s="36"/>
      <c r="I193" s="37"/>
      <c r="J193" s="38" t="n">
        <f aca="false">G193</f>
        <v>95</v>
      </c>
      <c r="K193" s="38"/>
      <c r="L193" s="38"/>
      <c r="M193" s="39" t="s">
        <v>21</v>
      </c>
      <c r="N193" s="40" t="s">
        <v>22</v>
      </c>
      <c r="O193" s="41" t="n">
        <v>598951565</v>
      </c>
      <c r="P193" s="42" t="s">
        <v>677</v>
      </c>
      <c r="Q193" s="43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s="6" customFormat="true" ht="47.25" hidden="false" customHeight="true" outlineLevel="0" collapsed="false">
      <c r="A194" s="31" t="n">
        <v>191</v>
      </c>
      <c r="B194" s="32" t="s">
        <v>678</v>
      </c>
      <c r="C194" s="32" t="s">
        <v>197</v>
      </c>
      <c r="D194" s="33" t="n">
        <v>97</v>
      </c>
      <c r="E194" s="31"/>
      <c r="F194" s="34" t="s">
        <v>679</v>
      </c>
      <c r="G194" s="35" t="n">
        <f aca="false">D194</f>
        <v>97</v>
      </c>
      <c r="H194" s="36"/>
      <c r="I194" s="37"/>
      <c r="J194" s="38" t="n">
        <f aca="false">G194</f>
        <v>97</v>
      </c>
      <c r="K194" s="38"/>
      <c r="L194" s="38"/>
      <c r="M194" s="39" t="s">
        <v>21</v>
      </c>
      <c r="N194" s="40" t="s">
        <v>22</v>
      </c>
      <c r="O194" s="41" t="n">
        <v>598410031</v>
      </c>
      <c r="P194" s="42" t="s">
        <v>680</v>
      </c>
      <c r="Q194" s="43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s="6" customFormat="true" ht="47.25" hidden="false" customHeight="true" outlineLevel="0" collapsed="false">
      <c r="A195" s="31" t="n">
        <v>192</v>
      </c>
      <c r="B195" s="32" t="s">
        <v>681</v>
      </c>
      <c r="C195" s="32" t="s">
        <v>58</v>
      </c>
      <c r="D195" s="33" t="n">
        <v>86</v>
      </c>
      <c r="E195" s="31"/>
      <c r="F195" s="34" t="s">
        <v>682</v>
      </c>
      <c r="G195" s="35" t="n">
        <f aca="false">D195</f>
        <v>86</v>
      </c>
      <c r="H195" s="36"/>
      <c r="I195" s="37"/>
      <c r="J195" s="38" t="n">
        <f aca="false">G195</f>
        <v>86</v>
      </c>
      <c r="K195" s="38"/>
      <c r="L195" s="38"/>
      <c r="M195" s="39" t="s">
        <v>21</v>
      </c>
      <c r="N195" s="40" t="s">
        <v>22</v>
      </c>
      <c r="O195" s="41" t="n">
        <v>599541120</v>
      </c>
      <c r="P195" s="42" t="s">
        <v>683</v>
      </c>
      <c r="Q195" s="43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s="6" customFormat="true" ht="47.25" hidden="false" customHeight="true" outlineLevel="0" collapsed="false">
      <c r="A196" s="31" t="n">
        <v>193</v>
      </c>
      <c r="B196" s="32" t="s">
        <v>684</v>
      </c>
      <c r="C196" s="32" t="s">
        <v>70</v>
      </c>
      <c r="D196" s="33" t="n">
        <v>92</v>
      </c>
      <c r="E196" s="31"/>
      <c r="F196" s="34" t="s">
        <v>685</v>
      </c>
      <c r="G196" s="35" t="n">
        <f aca="false">D196</f>
        <v>92</v>
      </c>
      <c r="H196" s="36"/>
      <c r="I196" s="37"/>
      <c r="J196" s="38" t="n">
        <f aca="false">G196</f>
        <v>92</v>
      </c>
      <c r="K196" s="38"/>
      <c r="L196" s="38"/>
      <c r="M196" s="39" t="s">
        <v>21</v>
      </c>
      <c r="N196" s="40" t="s">
        <v>22</v>
      </c>
      <c r="O196" s="41" t="n">
        <v>555591119</v>
      </c>
      <c r="P196" s="42" t="s">
        <v>686</v>
      </c>
      <c r="Q196" s="43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s="6" customFormat="true" ht="47.25" hidden="false" customHeight="true" outlineLevel="0" collapsed="false">
      <c r="A197" s="31" t="n">
        <v>194</v>
      </c>
      <c r="B197" s="32" t="s">
        <v>687</v>
      </c>
      <c r="C197" s="32" t="s">
        <v>127</v>
      </c>
      <c r="D197" s="33" t="n">
        <v>85</v>
      </c>
      <c r="E197" s="31"/>
      <c r="F197" s="34" t="s">
        <v>688</v>
      </c>
      <c r="G197" s="35" t="n">
        <f aca="false">D197</f>
        <v>85</v>
      </c>
      <c r="H197" s="36"/>
      <c r="I197" s="37"/>
      <c r="J197" s="38" t="n">
        <f aca="false">G197</f>
        <v>85</v>
      </c>
      <c r="K197" s="38"/>
      <c r="L197" s="38"/>
      <c r="M197" s="39" t="s">
        <v>21</v>
      </c>
      <c r="N197" s="40" t="s">
        <v>22</v>
      </c>
      <c r="O197" s="41" t="n">
        <v>598624891</v>
      </c>
      <c r="P197" s="42" t="s">
        <v>689</v>
      </c>
      <c r="Q197" s="43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s="6" customFormat="true" ht="47.25" hidden="false" customHeight="true" outlineLevel="0" collapsed="false">
      <c r="A198" s="31" t="n">
        <v>195</v>
      </c>
      <c r="B198" s="32" t="s">
        <v>690</v>
      </c>
      <c r="C198" s="32" t="s">
        <v>245</v>
      </c>
      <c r="D198" s="33" t="n">
        <v>100</v>
      </c>
      <c r="E198" s="31"/>
      <c r="F198" s="34" t="s">
        <v>691</v>
      </c>
      <c r="G198" s="35" t="n">
        <f aca="false">D198</f>
        <v>100</v>
      </c>
      <c r="H198" s="36"/>
      <c r="I198" s="37"/>
      <c r="J198" s="38" t="n">
        <f aca="false">G198</f>
        <v>100</v>
      </c>
      <c r="K198" s="38"/>
      <c r="L198" s="38"/>
      <c r="M198" s="39" t="s">
        <v>31</v>
      </c>
      <c r="N198" s="40" t="s">
        <v>22</v>
      </c>
      <c r="O198" s="41" t="n">
        <v>598401822</v>
      </c>
      <c r="P198" s="42" t="s">
        <v>692</v>
      </c>
      <c r="Q198" s="43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s="6" customFormat="true" ht="47.25" hidden="false" customHeight="true" outlineLevel="0" collapsed="false">
      <c r="A199" s="31" t="n">
        <v>196</v>
      </c>
      <c r="B199" s="32" t="s">
        <v>693</v>
      </c>
      <c r="C199" s="32" t="s">
        <v>694</v>
      </c>
      <c r="D199" s="33" t="n">
        <v>90</v>
      </c>
      <c r="E199" s="31"/>
      <c r="F199" s="34" t="s">
        <v>695</v>
      </c>
      <c r="G199" s="35" t="n">
        <f aca="false">D199</f>
        <v>90</v>
      </c>
      <c r="H199" s="36"/>
      <c r="I199" s="37"/>
      <c r="J199" s="38" t="n">
        <f aca="false">G199</f>
        <v>90</v>
      </c>
      <c r="K199" s="38"/>
      <c r="L199" s="38"/>
      <c r="M199" s="39" t="s">
        <v>21</v>
      </c>
      <c r="N199" s="40" t="s">
        <v>22</v>
      </c>
      <c r="O199" s="41" t="n">
        <v>568929553</v>
      </c>
      <c r="P199" s="42" t="s">
        <v>696</v>
      </c>
      <c r="Q199" s="43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47.25" hidden="false" customHeight="true" outlineLevel="0" collapsed="false">
      <c r="A200" s="31" t="n">
        <v>197</v>
      </c>
      <c r="B200" s="32" t="s">
        <v>697</v>
      </c>
      <c r="C200" s="32" t="s">
        <v>19</v>
      </c>
      <c r="D200" s="33" t="n">
        <v>71</v>
      </c>
      <c r="E200" s="31"/>
      <c r="F200" s="34" t="s">
        <v>698</v>
      </c>
      <c r="G200" s="35" t="n">
        <f aca="false">D200</f>
        <v>71</v>
      </c>
      <c r="H200" s="36"/>
      <c r="I200" s="37"/>
      <c r="J200" s="38" t="n">
        <f aca="false">G200</f>
        <v>71</v>
      </c>
      <c r="K200" s="38"/>
      <c r="L200" s="38"/>
      <c r="M200" s="39" t="s">
        <v>21</v>
      </c>
      <c r="N200" s="40" t="s">
        <v>22</v>
      </c>
      <c r="O200" s="41" t="n">
        <v>577057310</v>
      </c>
      <c r="P200" s="42" t="s">
        <v>699</v>
      </c>
      <c r="Q200" s="43"/>
    </row>
    <row r="201" customFormat="false" ht="47.25" hidden="false" customHeight="true" outlineLevel="0" collapsed="false">
      <c r="A201" s="31" t="n">
        <v>198</v>
      </c>
      <c r="B201" s="32" t="s">
        <v>700</v>
      </c>
      <c r="C201" s="32" t="s">
        <v>120</v>
      </c>
      <c r="D201" s="33" t="n">
        <v>77</v>
      </c>
      <c r="E201" s="31"/>
      <c r="F201" s="34" t="s">
        <v>701</v>
      </c>
      <c r="G201" s="35" t="n">
        <f aca="false">D201</f>
        <v>77</v>
      </c>
      <c r="H201" s="36"/>
      <c r="I201" s="37"/>
      <c r="J201" s="38"/>
      <c r="K201" s="38" t="n">
        <f aca="false">G201</f>
        <v>77</v>
      </c>
      <c r="L201" s="38"/>
      <c r="M201" s="39" t="s">
        <v>702</v>
      </c>
      <c r="N201" s="40" t="s">
        <v>22</v>
      </c>
      <c r="O201" s="41" t="n">
        <v>598910718</v>
      </c>
      <c r="P201" s="42" t="s">
        <v>703</v>
      </c>
      <c r="Q201" s="43"/>
    </row>
    <row r="202" customFormat="false" ht="47.25" hidden="false" customHeight="true" outlineLevel="0" collapsed="false">
      <c r="A202" s="31" t="n">
        <v>199</v>
      </c>
      <c r="B202" s="32" t="s">
        <v>704</v>
      </c>
      <c r="C202" s="32" t="s">
        <v>329</v>
      </c>
      <c r="D202" s="33" t="n">
        <v>100</v>
      </c>
      <c r="E202" s="31"/>
      <c r="F202" s="34" t="s">
        <v>705</v>
      </c>
      <c r="G202" s="35" t="n">
        <f aca="false">D202</f>
        <v>100</v>
      </c>
      <c r="H202" s="36"/>
      <c r="I202" s="37"/>
      <c r="J202" s="38"/>
      <c r="K202" s="38" t="n">
        <f aca="false">G202</f>
        <v>100</v>
      </c>
      <c r="L202" s="38"/>
      <c r="M202" s="39" t="s">
        <v>702</v>
      </c>
      <c r="N202" s="40" t="s">
        <v>22</v>
      </c>
      <c r="O202" s="41" t="n">
        <v>555959537</v>
      </c>
      <c r="P202" s="42" t="s">
        <v>706</v>
      </c>
      <c r="Q202" s="43"/>
    </row>
    <row r="203" s="6" customFormat="true" ht="47.25" hidden="false" customHeight="true" outlineLevel="0" collapsed="false">
      <c r="A203" s="31" t="n">
        <v>200</v>
      </c>
      <c r="B203" s="32" t="s">
        <v>707</v>
      </c>
      <c r="C203" s="32" t="s">
        <v>477</v>
      </c>
      <c r="D203" s="33" t="n">
        <v>75</v>
      </c>
      <c r="E203" s="31"/>
      <c r="F203" s="34" t="s">
        <v>708</v>
      </c>
      <c r="G203" s="35" t="n">
        <f aca="false">D203</f>
        <v>75</v>
      </c>
      <c r="H203" s="36"/>
      <c r="I203" s="37"/>
      <c r="J203" s="38"/>
      <c r="K203" s="38" t="n">
        <f aca="false">G203</f>
        <v>75</v>
      </c>
      <c r="L203" s="38"/>
      <c r="M203" s="39" t="s">
        <v>11</v>
      </c>
      <c r="N203" s="40" t="s">
        <v>22</v>
      </c>
      <c r="O203" s="41" t="n">
        <v>591414637</v>
      </c>
      <c r="P203" s="42" t="s">
        <v>709</v>
      </c>
      <c r="Q203" s="43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s="6" customFormat="true" ht="47.25" hidden="false" customHeight="true" outlineLevel="0" collapsed="false">
      <c r="A204" s="31" t="n">
        <v>201</v>
      </c>
      <c r="B204" s="32" t="s">
        <v>710</v>
      </c>
      <c r="C204" s="32" t="s">
        <v>58</v>
      </c>
      <c r="D204" s="33" t="n">
        <v>98</v>
      </c>
      <c r="E204" s="31"/>
      <c r="F204" s="34" t="s">
        <v>711</v>
      </c>
      <c r="G204" s="35" t="n">
        <f aca="false">D204</f>
        <v>98</v>
      </c>
      <c r="H204" s="36"/>
      <c r="I204" s="37"/>
      <c r="J204" s="38"/>
      <c r="K204" s="38" t="n">
        <f aca="false">G204</f>
        <v>98</v>
      </c>
      <c r="L204" s="38"/>
      <c r="M204" s="39" t="s">
        <v>702</v>
      </c>
      <c r="N204" s="40" t="s">
        <v>22</v>
      </c>
      <c r="O204" s="41" t="n">
        <v>598912132</v>
      </c>
      <c r="P204" s="42" t="s">
        <v>712</v>
      </c>
      <c r="Q204" s="43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s="6" customFormat="true" ht="47.25" hidden="false" customHeight="true" outlineLevel="0" collapsed="false">
      <c r="A205" s="31" t="n">
        <v>202</v>
      </c>
      <c r="B205" s="32" t="s">
        <v>713</v>
      </c>
      <c r="C205" s="32" t="s">
        <v>38</v>
      </c>
      <c r="D205" s="44" t="n">
        <v>61</v>
      </c>
      <c r="E205" s="31" t="n">
        <v>56</v>
      </c>
      <c r="F205" s="34" t="s">
        <v>714</v>
      </c>
      <c r="G205" s="35" t="n">
        <f aca="false">D205</f>
        <v>61</v>
      </c>
      <c r="H205" s="36"/>
      <c r="I205" s="37"/>
      <c r="J205" s="38"/>
      <c r="K205" s="38" t="n">
        <f aca="false">G205</f>
        <v>61</v>
      </c>
      <c r="L205" s="38"/>
      <c r="M205" s="39" t="s">
        <v>11</v>
      </c>
      <c r="N205" s="40" t="s">
        <v>22</v>
      </c>
      <c r="O205" s="41" t="n">
        <v>557508054</v>
      </c>
      <c r="P205" s="42" t="s">
        <v>715</v>
      </c>
      <c r="Q205" s="43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s="6" customFormat="true" ht="47.25" hidden="false" customHeight="true" outlineLevel="0" collapsed="false">
      <c r="A206" s="31" t="n">
        <v>203</v>
      </c>
      <c r="B206" s="32" t="s">
        <v>716</v>
      </c>
      <c r="C206" s="32" t="s">
        <v>92</v>
      </c>
      <c r="D206" s="33" t="n">
        <v>82</v>
      </c>
      <c r="E206" s="31" t="n">
        <v>82</v>
      </c>
      <c r="F206" s="34" t="s">
        <v>717</v>
      </c>
      <c r="G206" s="35" t="n">
        <f aca="false">D206</f>
        <v>82</v>
      </c>
      <c r="H206" s="36"/>
      <c r="I206" s="37"/>
      <c r="J206" s="38"/>
      <c r="K206" s="38" t="n">
        <f aca="false">G206</f>
        <v>82</v>
      </c>
      <c r="L206" s="38"/>
      <c r="M206" s="39" t="s">
        <v>11</v>
      </c>
      <c r="N206" s="40" t="s">
        <v>22</v>
      </c>
      <c r="O206" s="41" t="n">
        <v>579035250</v>
      </c>
      <c r="P206" s="42" t="s">
        <v>718</v>
      </c>
      <c r="Q206" s="43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s="6" customFormat="true" ht="47.25" hidden="false" customHeight="true" outlineLevel="0" collapsed="false">
      <c r="A207" s="31" t="n">
        <v>204</v>
      </c>
      <c r="B207" s="32" t="s">
        <v>87</v>
      </c>
      <c r="C207" s="32" t="s">
        <v>514</v>
      </c>
      <c r="D207" s="33" t="n">
        <v>60</v>
      </c>
      <c r="E207" s="31" t="n">
        <v>55</v>
      </c>
      <c r="F207" s="34" t="s">
        <v>719</v>
      </c>
      <c r="G207" s="35" t="n">
        <f aca="false">D207</f>
        <v>60</v>
      </c>
      <c r="H207" s="37" t="n">
        <v>77</v>
      </c>
      <c r="I207" s="35" t="n">
        <f aca="false">H207</f>
        <v>77</v>
      </c>
      <c r="J207" s="38"/>
      <c r="K207" s="38" t="n">
        <f aca="false">G207</f>
        <v>60</v>
      </c>
      <c r="L207" s="38"/>
      <c r="M207" s="39" t="s">
        <v>702</v>
      </c>
      <c r="N207" s="40" t="s">
        <v>22</v>
      </c>
      <c r="O207" s="41" t="n">
        <v>577661928</v>
      </c>
      <c r="P207" s="42" t="s">
        <v>720</v>
      </c>
      <c r="Q207" s="43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s="6" customFormat="true" ht="47.25" hidden="false" customHeight="true" outlineLevel="0" collapsed="false">
      <c r="A208" s="31" t="n">
        <v>205</v>
      </c>
      <c r="B208" s="32" t="s">
        <v>87</v>
      </c>
      <c r="C208" s="32" t="s">
        <v>339</v>
      </c>
      <c r="D208" s="33" t="n">
        <v>90</v>
      </c>
      <c r="E208" s="31"/>
      <c r="F208" s="34" t="s">
        <v>721</v>
      </c>
      <c r="G208" s="35" t="n">
        <f aca="false">D208</f>
        <v>90</v>
      </c>
      <c r="H208" s="36"/>
      <c r="I208" s="37"/>
      <c r="J208" s="38"/>
      <c r="K208" s="38" t="n">
        <f aca="false">G208</f>
        <v>90</v>
      </c>
      <c r="L208" s="38"/>
      <c r="M208" s="39" t="s">
        <v>11</v>
      </c>
      <c r="N208" s="40" t="s">
        <v>22</v>
      </c>
      <c r="O208" s="41" t="n">
        <v>551104483</v>
      </c>
      <c r="P208" s="42" t="s">
        <v>722</v>
      </c>
      <c r="Q208" s="43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s="6" customFormat="true" ht="47.25" hidden="false" customHeight="true" outlineLevel="0" collapsed="false">
      <c r="A209" s="31" t="n">
        <v>206</v>
      </c>
      <c r="B209" s="32" t="s">
        <v>723</v>
      </c>
      <c r="C209" s="32" t="s">
        <v>77</v>
      </c>
      <c r="D209" s="33" t="n">
        <v>54</v>
      </c>
      <c r="E209" s="31" t="n">
        <v>54</v>
      </c>
      <c r="F209" s="34" t="s">
        <v>724</v>
      </c>
      <c r="G209" s="35" t="n">
        <f aca="false">D209</f>
        <v>54</v>
      </c>
      <c r="H209" s="36"/>
      <c r="I209" s="37"/>
      <c r="J209" s="38"/>
      <c r="K209" s="38" t="n">
        <f aca="false">G209</f>
        <v>54</v>
      </c>
      <c r="L209" s="38"/>
      <c r="M209" s="39" t="s">
        <v>702</v>
      </c>
      <c r="N209" s="40" t="s">
        <v>22</v>
      </c>
      <c r="O209" s="41" t="n">
        <v>558333214</v>
      </c>
      <c r="P209" s="42" t="s">
        <v>725</v>
      </c>
      <c r="Q209" s="43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s="6" customFormat="true" ht="47.25" hidden="false" customHeight="true" outlineLevel="0" collapsed="false">
      <c r="A210" s="31" t="n">
        <v>207</v>
      </c>
      <c r="B210" s="32" t="s">
        <v>726</v>
      </c>
      <c r="C210" s="32" t="s">
        <v>262</v>
      </c>
      <c r="D210" s="33" t="n">
        <v>88</v>
      </c>
      <c r="E210" s="31" t="n">
        <v>88</v>
      </c>
      <c r="F210" s="34" t="s">
        <v>727</v>
      </c>
      <c r="G210" s="35" t="n">
        <f aca="false">D210</f>
        <v>88</v>
      </c>
      <c r="H210" s="36"/>
      <c r="I210" s="37"/>
      <c r="J210" s="38"/>
      <c r="K210" s="38" t="n">
        <f aca="false">G210</f>
        <v>88</v>
      </c>
      <c r="L210" s="38"/>
      <c r="M210" s="39" t="s">
        <v>702</v>
      </c>
      <c r="N210" s="40" t="s">
        <v>22</v>
      </c>
      <c r="O210" s="41" t="n">
        <v>557361338</v>
      </c>
      <c r="P210" s="42" t="s">
        <v>728</v>
      </c>
      <c r="Q210" s="43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s="6" customFormat="true" ht="47.25" hidden="false" customHeight="true" outlineLevel="0" collapsed="false">
      <c r="A211" s="31" t="n">
        <v>208</v>
      </c>
      <c r="B211" s="32" t="s">
        <v>729</v>
      </c>
      <c r="C211" s="32" t="s">
        <v>38</v>
      </c>
      <c r="D211" s="33" t="n">
        <v>54</v>
      </c>
      <c r="E211" s="31"/>
      <c r="F211" s="34" t="s">
        <v>730</v>
      </c>
      <c r="G211" s="35" t="n">
        <f aca="false">D211</f>
        <v>54</v>
      </c>
      <c r="H211" s="36"/>
      <c r="I211" s="37"/>
      <c r="J211" s="38"/>
      <c r="K211" s="38" t="n">
        <f aca="false">G211</f>
        <v>54</v>
      </c>
      <c r="L211" s="38"/>
      <c r="M211" s="39" t="s">
        <v>702</v>
      </c>
      <c r="N211" s="40" t="s">
        <v>22</v>
      </c>
      <c r="O211" s="41" t="n">
        <v>595806657</v>
      </c>
      <c r="P211" s="42" t="s">
        <v>731</v>
      </c>
      <c r="Q211" s="43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s="6" customFormat="true" ht="47.25" hidden="false" customHeight="true" outlineLevel="0" collapsed="false">
      <c r="A212" s="31" t="n">
        <v>209</v>
      </c>
      <c r="B212" s="48" t="s">
        <v>732</v>
      </c>
      <c r="C212" s="32" t="s">
        <v>58</v>
      </c>
      <c r="D212" s="33" t="n">
        <v>53</v>
      </c>
      <c r="E212" s="31"/>
      <c r="F212" s="34" t="s">
        <v>733</v>
      </c>
      <c r="G212" s="35" t="n">
        <f aca="false">D212</f>
        <v>53</v>
      </c>
      <c r="H212" s="36"/>
      <c r="I212" s="37"/>
      <c r="J212" s="38"/>
      <c r="K212" s="38" t="n">
        <f aca="false">G212</f>
        <v>53</v>
      </c>
      <c r="L212" s="38"/>
      <c r="M212" s="39" t="s">
        <v>702</v>
      </c>
      <c r="N212" s="40" t="s">
        <v>22</v>
      </c>
      <c r="O212" s="41" t="n">
        <v>598337899</v>
      </c>
      <c r="P212" s="42" t="s">
        <v>734</v>
      </c>
      <c r="Q212" s="43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s="6" customFormat="true" ht="47.25" hidden="false" customHeight="true" outlineLevel="0" collapsed="false">
      <c r="A213" s="31" t="n">
        <v>210</v>
      </c>
      <c r="B213" s="32" t="s">
        <v>735</v>
      </c>
      <c r="C213" s="32" t="s">
        <v>736</v>
      </c>
      <c r="D213" s="33" t="n">
        <v>87</v>
      </c>
      <c r="E213" s="31" t="n">
        <v>87</v>
      </c>
      <c r="F213" s="34" t="s">
        <v>737</v>
      </c>
      <c r="G213" s="35" t="n">
        <f aca="false">D213</f>
        <v>87</v>
      </c>
      <c r="H213" s="36"/>
      <c r="I213" s="37"/>
      <c r="J213" s="38"/>
      <c r="K213" s="38" t="n">
        <f aca="false">G213</f>
        <v>87</v>
      </c>
      <c r="L213" s="38"/>
      <c r="M213" s="39" t="s">
        <v>11</v>
      </c>
      <c r="N213" s="40" t="s">
        <v>22</v>
      </c>
      <c r="O213" s="41" t="n">
        <v>597909212</v>
      </c>
      <c r="P213" s="42" t="s">
        <v>738</v>
      </c>
      <c r="Q213" s="43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s="6" customFormat="true" ht="47.25" hidden="false" customHeight="true" outlineLevel="0" collapsed="false">
      <c r="A214" s="31" t="n">
        <v>211</v>
      </c>
      <c r="B214" s="32" t="s">
        <v>739</v>
      </c>
      <c r="C214" s="32" t="s">
        <v>740</v>
      </c>
      <c r="D214" s="33" t="n">
        <v>53</v>
      </c>
      <c r="E214" s="31"/>
      <c r="F214" s="34" t="s">
        <v>741</v>
      </c>
      <c r="G214" s="35" t="n">
        <f aca="false">D214</f>
        <v>53</v>
      </c>
      <c r="H214" s="36"/>
      <c r="I214" s="37"/>
      <c r="J214" s="38"/>
      <c r="K214" s="38" t="n">
        <f aca="false">G214</f>
        <v>53</v>
      </c>
      <c r="L214" s="38"/>
      <c r="M214" s="39" t="s">
        <v>702</v>
      </c>
      <c r="N214" s="40" t="s">
        <v>22</v>
      </c>
      <c r="O214" s="41" t="n">
        <v>593463939</v>
      </c>
      <c r="P214" s="42" t="s">
        <v>742</v>
      </c>
      <c r="Q214" s="43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s="6" customFormat="true" ht="47.25" hidden="false" customHeight="true" outlineLevel="0" collapsed="false">
      <c r="A215" s="31" t="n">
        <v>212</v>
      </c>
      <c r="B215" s="32" t="s">
        <v>743</v>
      </c>
      <c r="C215" s="32" t="s">
        <v>325</v>
      </c>
      <c r="D215" s="33" t="n">
        <v>83</v>
      </c>
      <c r="E215" s="31"/>
      <c r="F215" s="34" t="s">
        <v>744</v>
      </c>
      <c r="G215" s="35" t="n">
        <f aca="false">D215</f>
        <v>83</v>
      </c>
      <c r="H215" s="36"/>
      <c r="I215" s="37"/>
      <c r="J215" s="38"/>
      <c r="K215" s="38" t="n">
        <f aca="false">G215</f>
        <v>83</v>
      </c>
      <c r="L215" s="38"/>
      <c r="M215" s="39" t="s">
        <v>11</v>
      </c>
      <c r="N215" s="40" t="s">
        <v>22</v>
      </c>
      <c r="O215" s="41" t="n">
        <v>514393393</v>
      </c>
      <c r="P215" s="42" t="s">
        <v>745</v>
      </c>
      <c r="Q215" s="43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s="6" customFormat="true" ht="47.25" hidden="false" customHeight="true" outlineLevel="0" collapsed="false">
      <c r="A216" s="31" t="n">
        <v>213</v>
      </c>
      <c r="B216" s="32" t="s">
        <v>746</v>
      </c>
      <c r="C216" s="32" t="s">
        <v>19</v>
      </c>
      <c r="D216" s="33" t="n">
        <v>97</v>
      </c>
      <c r="E216" s="31"/>
      <c r="F216" s="34" t="s">
        <v>747</v>
      </c>
      <c r="G216" s="35" t="n">
        <f aca="false">D216</f>
        <v>97</v>
      </c>
      <c r="H216" s="36"/>
      <c r="I216" s="37"/>
      <c r="J216" s="38"/>
      <c r="K216" s="38" t="n">
        <f aca="false">G216</f>
        <v>97</v>
      </c>
      <c r="L216" s="38"/>
      <c r="M216" s="39" t="s">
        <v>11</v>
      </c>
      <c r="N216" s="40" t="s">
        <v>22</v>
      </c>
      <c r="O216" s="41" t="n">
        <v>577094237</v>
      </c>
      <c r="P216" s="42" t="s">
        <v>748</v>
      </c>
      <c r="Q216" s="43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s="6" customFormat="true" ht="47.25" hidden="false" customHeight="true" outlineLevel="0" collapsed="false">
      <c r="A217" s="31" t="n">
        <v>214</v>
      </c>
      <c r="B217" s="32" t="s">
        <v>749</v>
      </c>
      <c r="C217" s="32" t="s">
        <v>750</v>
      </c>
      <c r="D217" s="33" t="n">
        <v>97</v>
      </c>
      <c r="E217" s="31"/>
      <c r="F217" s="34" t="s">
        <v>751</v>
      </c>
      <c r="G217" s="35" t="n">
        <f aca="false">D217</f>
        <v>97</v>
      </c>
      <c r="H217" s="36"/>
      <c r="I217" s="37"/>
      <c r="J217" s="38"/>
      <c r="K217" s="38" t="n">
        <f aca="false">G217</f>
        <v>97</v>
      </c>
      <c r="L217" s="38"/>
      <c r="M217" s="39" t="s">
        <v>702</v>
      </c>
      <c r="N217" s="40" t="s">
        <v>22</v>
      </c>
      <c r="O217" s="41" t="n">
        <v>595801710</v>
      </c>
      <c r="P217" s="42" t="s">
        <v>752</v>
      </c>
      <c r="Q217" s="43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s="6" customFormat="true" ht="47.25" hidden="false" customHeight="true" outlineLevel="0" collapsed="false">
      <c r="A218" s="31" t="n">
        <v>215</v>
      </c>
      <c r="B218" s="32" t="s">
        <v>753</v>
      </c>
      <c r="C218" s="32" t="s">
        <v>116</v>
      </c>
      <c r="D218" s="33" t="n">
        <v>51</v>
      </c>
      <c r="E218" s="31" t="n">
        <v>51</v>
      </c>
      <c r="F218" s="34" t="s">
        <v>754</v>
      </c>
      <c r="G218" s="35" t="n">
        <f aca="false">D218</f>
        <v>51</v>
      </c>
      <c r="H218" s="36"/>
      <c r="I218" s="37"/>
      <c r="J218" s="38"/>
      <c r="K218" s="38" t="n">
        <f aca="false">G218</f>
        <v>51</v>
      </c>
      <c r="L218" s="38"/>
      <c r="M218" s="39" t="s">
        <v>702</v>
      </c>
      <c r="N218" s="40" t="s">
        <v>22</v>
      </c>
      <c r="O218" s="41" t="n">
        <v>599223753</v>
      </c>
      <c r="P218" s="42" t="s">
        <v>755</v>
      </c>
      <c r="Q218" s="43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s="6" customFormat="true" ht="47.25" hidden="false" customHeight="true" outlineLevel="0" collapsed="false">
      <c r="A219" s="31" t="n">
        <v>216</v>
      </c>
      <c r="B219" s="32" t="s">
        <v>756</v>
      </c>
      <c r="C219" s="32" t="s">
        <v>38</v>
      </c>
      <c r="D219" s="33" t="n">
        <v>81</v>
      </c>
      <c r="E219" s="31"/>
      <c r="F219" s="34" t="s">
        <v>757</v>
      </c>
      <c r="G219" s="35" t="n">
        <f aca="false">D219</f>
        <v>81</v>
      </c>
      <c r="H219" s="36"/>
      <c r="I219" s="37"/>
      <c r="J219" s="38"/>
      <c r="K219" s="38" t="n">
        <f aca="false">G219</f>
        <v>81</v>
      </c>
      <c r="L219" s="38"/>
      <c r="M219" s="39" t="s">
        <v>702</v>
      </c>
      <c r="N219" s="40" t="s">
        <v>22</v>
      </c>
      <c r="O219" s="41" t="n">
        <v>568831232</v>
      </c>
      <c r="P219" s="42" t="s">
        <v>758</v>
      </c>
      <c r="Q219" s="43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s="6" customFormat="true" ht="47.25" hidden="false" customHeight="true" outlineLevel="0" collapsed="false">
      <c r="A220" s="31" t="n">
        <v>217</v>
      </c>
      <c r="B220" s="32" t="s">
        <v>759</v>
      </c>
      <c r="C220" s="32" t="s">
        <v>760</v>
      </c>
      <c r="D220" s="33" t="n">
        <v>70</v>
      </c>
      <c r="E220" s="31"/>
      <c r="F220" s="34" t="s">
        <v>761</v>
      </c>
      <c r="G220" s="35" t="n">
        <f aca="false">D220</f>
        <v>70</v>
      </c>
      <c r="H220" s="36"/>
      <c r="I220" s="37"/>
      <c r="J220" s="38"/>
      <c r="K220" s="38" t="n">
        <f aca="false">G220</f>
        <v>70</v>
      </c>
      <c r="L220" s="38"/>
      <c r="M220" s="39" t="s">
        <v>702</v>
      </c>
      <c r="N220" s="40" t="s">
        <v>22</v>
      </c>
      <c r="O220" s="41" t="n">
        <v>598407424</v>
      </c>
      <c r="P220" s="42" t="s">
        <v>762</v>
      </c>
      <c r="Q220" s="43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s="6" customFormat="true" ht="47.25" hidden="false" customHeight="true" outlineLevel="0" collapsed="false">
      <c r="A221" s="31" t="n">
        <v>218</v>
      </c>
      <c r="B221" s="32" t="s">
        <v>763</v>
      </c>
      <c r="C221" s="32" t="s">
        <v>92</v>
      </c>
      <c r="D221" s="33" t="n">
        <v>90</v>
      </c>
      <c r="E221" s="31" t="n">
        <v>81</v>
      </c>
      <c r="F221" s="34" t="s">
        <v>764</v>
      </c>
      <c r="G221" s="35" t="n">
        <f aca="false">D221</f>
        <v>90</v>
      </c>
      <c r="H221" s="36"/>
      <c r="I221" s="37"/>
      <c r="J221" s="38"/>
      <c r="K221" s="38" t="n">
        <f aca="false">G221</f>
        <v>90</v>
      </c>
      <c r="L221" s="38"/>
      <c r="M221" s="39" t="s">
        <v>702</v>
      </c>
      <c r="N221" s="40" t="s">
        <v>22</v>
      </c>
      <c r="O221" s="41" t="n">
        <v>598277747</v>
      </c>
      <c r="P221" s="42" t="s">
        <v>765</v>
      </c>
      <c r="Q221" s="43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s="6" customFormat="true" ht="47.25" hidden="false" customHeight="true" outlineLevel="0" collapsed="false">
      <c r="A222" s="31" t="n">
        <v>219</v>
      </c>
      <c r="B222" s="32" t="s">
        <v>766</v>
      </c>
      <c r="C222" s="32" t="s">
        <v>329</v>
      </c>
      <c r="D222" s="33" t="n">
        <v>100</v>
      </c>
      <c r="E222" s="31"/>
      <c r="F222" s="34" t="s">
        <v>767</v>
      </c>
      <c r="G222" s="35" t="n">
        <f aca="false">D222</f>
        <v>100</v>
      </c>
      <c r="H222" s="36"/>
      <c r="I222" s="37"/>
      <c r="J222" s="38"/>
      <c r="K222" s="38" t="n">
        <f aca="false">G222</f>
        <v>100</v>
      </c>
      <c r="L222" s="38"/>
      <c r="M222" s="39" t="s">
        <v>702</v>
      </c>
      <c r="N222" s="40" t="s">
        <v>22</v>
      </c>
      <c r="O222" s="41" t="n">
        <v>597934221</v>
      </c>
      <c r="P222" s="42" t="s">
        <v>768</v>
      </c>
      <c r="Q222" s="43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s="6" customFormat="true" ht="47.25" hidden="false" customHeight="true" outlineLevel="0" collapsed="false">
      <c r="A223" s="31" t="n">
        <v>220</v>
      </c>
      <c r="B223" s="32" t="s">
        <v>766</v>
      </c>
      <c r="C223" s="32" t="s">
        <v>19</v>
      </c>
      <c r="D223" s="33" t="n">
        <v>95</v>
      </c>
      <c r="E223" s="31"/>
      <c r="F223" s="34" t="s">
        <v>769</v>
      </c>
      <c r="G223" s="35" t="n">
        <f aca="false">D223</f>
        <v>95</v>
      </c>
      <c r="H223" s="36"/>
      <c r="I223" s="37"/>
      <c r="J223" s="38"/>
      <c r="K223" s="38" t="n">
        <f aca="false">G223</f>
        <v>95</v>
      </c>
      <c r="L223" s="38"/>
      <c r="M223" s="39" t="s">
        <v>702</v>
      </c>
      <c r="N223" s="40" t="s">
        <v>22</v>
      </c>
      <c r="O223" s="41" t="n">
        <v>568978584</v>
      </c>
      <c r="P223" s="42" t="s">
        <v>770</v>
      </c>
      <c r="Q223" s="43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s="6" customFormat="true" ht="47.25" hidden="false" customHeight="true" outlineLevel="0" collapsed="false">
      <c r="A224" s="31" t="n">
        <v>221</v>
      </c>
      <c r="B224" s="32" t="s">
        <v>771</v>
      </c>
      <c r="C224" s="32" t="s">
        <v>92</v>
      </c>
      <c r="D224" s="33" t="n">
        <v>84</v>
      </c>
      <c r="E224" s="31"/>
      <c r="F224" s="34" t="s">
        <v>772</v>
      </c>
      <c r="G224" s="35" t="n">
        <f aca="false">D224</f>
        <v>84</v>
      </c>
      <c r="H224" s="36"/>
      <c r="I224" s="37"/>
      <c r="J224" s="38"/>
      <c r="K224" s="38" t="n">
        <f aca="false">G224</f>
        <v>84</v>
      </c>
      <c r="L224" s="38"/>
      <c r="M224" s="39" t="s">
        <v>702</v>
      </c>
      <c r="N224" s="40" t="s">
        <v>22</v>
      </c>
      <c r="O224" s="41" t="n">
        <v>598961758</v>
      </c>
      <c r="P224" s="42" t="s">
        <v>773</v>
      </c>
      <c r="Q224" s="43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s="6" customFormat="true" ht="47.25" hidden="false" customHeight="true" outlineLevel="0" collapsed="false">
      <c r="A225" s="31" t="n">
        <v>222</v>
      </c>
      <c r="B225" s="32" t="s">
        <v>774</v>
      </c>
      <c r="C225" s="32" t="s">
        <v>278</v>
      </c>
      <c r="D225" s="33" t="n">
        <v>76</v>
      </c>
      <c r="E225" s="31"/>
      <c r="F225" s="34" t="s">
        <v>775</v>
      </c>
      <c r="G225" s="35" t="n">
        <f aca="false">D225</f>
        <v>76</v>
      </c>
      <c r="H225" s="36"/>
      <c r="I225" s="37"/>
      <c r="J225" s="38"/>
      <c r="K225" s="38" t="n">
        <f aca="false">G225</f>
        <v>76</v>
      </c>
      <c r="L225" s="38"/>
      <c r="M225" s="39" t="s">
        <v>702</v>
      </c>
      <c r="N225" s="40" t="s">
        <v>22</v>
      </c>
      <c r="O225" s="41" t="n">
        <v>557355285</v>
      </c>
      <c r="P225" s="42" t="s">
        <v>776</v>
      </c>
      <c r="Q225" s="43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s="6" customFormat="true" ht="47.25" hidden="false" customHeight="true" outlineLevel="0" collapsed="false">
      <c r="A226" s="31" t="n">
        <v>223</v>
      </c>
      <c r="B226" s="32" t="s">
        <v>777</v>
      </c>
      <c r="C226" s="32" t="s">
        <v>778</v>
      </c>
      <c r="D226" s="33" t="n">
        <v>100</v>
      </c>
      <c r="E226" s="45"/>
      <c r="F226" s="34" t="n">
        <v>13001066913</v>
      </c>
      <c r="G226" s="35" t="n">
        <f aca="false">D226</f>
        <v>100</v>
      </c>
      <c r="H226" s="36"/>
      <c r="I226" s="37"/>
      <c r="J226" s="38"/>
      <c r="K226" s="38" t="n">
        <f aca="false">G226</f>
        <v>100</v>
      </c>
      <c r="L226" s="38"/>
      <c r="M226" s="39" t="s">
        <v>702</v>
      </c>
      <c r="N226" s="40" t="s">
        <v>22</v>
      </c>
      <c r="O226" s="41" t="n">
        <v>555754709</v>
      </c>
      <c r="P226" s="42" t="s">
        <v>779</v>
      </c>
      <c r="Q226" s="43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s="6" customFormat="true" ht="47.25" hidden="false" customHeight="true" outlineLevel="0" collapsed="false">
      <c r="A227" s="31" t="n">
        <v>224</v>
      </c>
      <c r="B227" s="32" t="s">
        <v>780</v>
      </c>
      <c r="C227" s="32" t="s">
        <v>92</v>
      </c>
      <c r="D227" s="33" t="n">
        <v>63</v>
      </c>
      <c r="E227" s="45" t="n">
        <v>63</v>
      </c>
      <c r="F227" s="34" t="s">
        <v>781</v>
      </c>
      <c r="G227" s="35" t="n">
        <f aca="false">D227</f>
        <v>63</v>
      </c>
      <c r="H227" s="36"/>
      <c r="I227" s="37"/>
      <c r="J227" s="38"/>
      <c r="K227" s="38" t="n">
        <f aca="false">G227</f>
        <v>63</v>
      </c>
      <c r="L227" s="38"/>
      <c r="M227" s="39" t="s">
        <v>702</v>
      </c>
      <c r="N227" s="40" t="s">
        <v>22</v>
      </c>
      <c r="O227" s="41" t="n">
        <v>595470840</v>
      </c>
      <c r="P227" s="42" t="s">
        <v>782</v>
      </c>
      <c r="Q227" s="43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s="6" customFormat="true" ht="47.25" hidden="false" customHeight="true" outlineLevel="0" collapsed="false">
      <c r="A228" s="31" t="n">
        <v>225</v>
      </c>
      <c r="B228" s="32" t="s">
        <v>783</v>
      </c>
      <c r="C228" s="32" t="s">
        <v>514</v>
      </c>
      <c r="D228" s="33" t="n">
        <v>100</v>
      </c>
      <c r="E228" s="31"/>
      <c r="F228" s="34" t="s">
        <v>784</v>
      </c>
      <c r="G228" s="35" t="n">
        <f aca="false">D228</f>
        <v>100</v>
      </c>
      <c r="H228" s="36"/>
      <c r="I228" s="37"/>
      <c r="J228" s="38"/>
      <c r="K228" s="38" t="n">
        <f aca="false">G228</f>
        <v>100</v>
      </c>
      <c r="L228" s="38"/>
      <c r="M228" s="39" t="s">
        <v>702</v>
      </c>
      <c r="N228" s="40" t="s">
        <v>22</v>
      </c>
      <c r="O228" s="41" t="n">
        <v>577597398</v>
      </c>
      <c r="P228" s="42" t="s">
        <v>785</v>
      </c>
      <c r="Q228" s="43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s="6" customFormat="true" ht="47.25" hidden="false" customHeight="true" outlineLevel="0" collapsed="false">
      <c r="A229" s="31" t="n">
        <v>226</v>
      </c>
      <c r="B229" s="32" t="s">
        <v>786</v>
      </c>
      <c r="C229" s="32" t="s">
        <v>787</v>
      </c>
      <c r="D229" s="33" t="n">
        <v>100</v>
      </c>
      <c r="E229" s="31"/>
      <c r="F229" s="34" t="s">
        <v>788</v>
      </c>
      <c r="G229" s="35" t="n">
        <f aca="false">D229</f>
        <v>100</v>
      </c>
      <c r="H229" s="36"/>
      <c r="I229" s="37"/>
      <c r="J229" s="38"/>
      <c r="K229" s="38" t="n">
        <f aca="false">G229</f>
        <v>100</v>
      </c>
      <c r="L229" s="38"/>
      <c r="M229" s="39" t="s">
        <v>702</v>
      </c>
      <c r="N229" s="40" t="s">
        <v>22</v>
      </c>
      <c r="O229" s="41" t="n">
        <v>555071072</v>
      </c>
      <c r="P229" s="42" t="s">
        <v>789</v>
      </c>
      <c r="Q229" s="43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s="6" customFormat="true" ht="47.25" hidden="false" customHeight="true" outlineLevel="0" collapsed="false">
      <c r="A230" s="31" t="n">
        <v>227</v>
      </c>
      <c r="B230" s="32" t="s">
        <v>790</v>
      </c>
      <c r="C230" s="32" t="s">
        <v>329</v>
      </c>
      <c r="D230" s="33" t="n">
        <v>71</v>
      </c>
      <c r="E230" s="31" t="n">
        <v>51</v>
      </c>
      <c r="F230" s="34" t="s">
        <v>791</v>
      </c>
      <c r="G230" s="35" t="n">
        <f aca="false">D230</f>
        <v>71</v>
      </c>
      <c r="H230" s="36"/>
      <c r="I230" s="37"/>
      <c r="J230" s="38"/>
      <c r="K230" s="38" t="n">
        <f aca="false">G230</f>
        <v>71</v>
      </c>
      <c r="L230" s="38"/>
      <c r="M230" s="39" t="s">
        <v>11</v>
      </c>
      <c r="N230" s="40" t="s">
        <v>22</v>
      </c>
      <c r="O230" s="41" t="n">
        <v>574161921</v>
      </c>
      <c r="P230" s="42" t="s">
        <v>792</v>
      </c>
      <c r="Q230" s="43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s="6" customFormat="true" ht="47.25" hidden="false" customHeight="true" outlineLevel="0" collapsed="false">
      <c r="A231" s="31" t="n">
        <v>228</v>
      </c>
      <c r="B231" s="32" t="s">
        <v>793</v>
      </c>
      <c r="C231" s="32" t="s">
        <v>62</v>
      </c>
      <c r="D231" s="33" t="n">
        <v>100</v>
      </c>
      <c r="E231" s="31"/>
      <c r="F231" s="34" t="s">
        <v>794</v>
      </c>
      <c r="G231" s="35" t="n">
        <f aca="false">D231</f>
        <v>100</v>
      </c>
      <c r="H231" s="36"/>
      <c r="I231" s="37"/>
      <c r="J231" s="38"/>
      <c r="K231" s="38" t="n">
        <f aca="false">G231</f>
        <v>100</v>
      </c>
      <c r="L231" s="38"/>
      <c r="M231" s="39" t="s">
        <v>702</v>
      </c>
      <c r="N231" s="40" t="s">
        <v>22</v>
      </c>
      <c r="O231" s="41" t="n">
        <v>598584267</v>
      </c>
      <c r="P231" s="42" t="s">
        <v>795</v>
      </c>
      <c r="Q231" s="43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s="6" customFormat="true" ht="47.25" hidden="false" customHeight="true" outlineLevel="0" collapsed="false">
      <c r="A232" s="31" t="n">
        <v>229</v>
      </c>
      <c r="B232" s="32" t="s">
        <v>796</v>
      </c>
      <c r="C232" s="32" t="s">
        <v>245</v>
      </c>
      <c r="D232" s="33" t="n">
        <v>93</v>
      </c>
      <c r="E232" s="31"/>
      <c r="F232" s="34" t="s">
        <v>797</v>
      </c>
      <c r="G232" s="35" t="n">
        <f aca="false">D232</f>
        <v>93</v>
      </c>
      <c r="H232" s="36"/>
      <c r="I232" s="37"/>
      <c r="J232" s="38"/>
      <c r="K232" s="38" t="n">
        <f aca="false">G232</f>
        <v>93</v>
      </c>
      <c r="L232" s="38"/>
      <c r="M232" s="39" t="s">
        <v>11</v>
      </c>
      <c r="N232" s="40" t="s">
        <v>22</v>
      </c>
      <c r="O232" s="41" t="n">
        <v>598530030</v>
      </c>
      <c r="P232" s="42" t="s">
        <v>798</v>
      </c>
      <c r="Q232" s="43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s="6" customFormat="true" ht="47.25" hidden="false" customHeight="true" outlineLevel="0" collapsed="false">
      <c r="A233" s="31" t="n">
        <v>230</v>
      </c>
      <c r="B233" s="32" t="s">
        <v>244</v>
      </c>
      <c r="C233" s="32" t="s">
        <v>495</v>
      </c>
      <c r="D233" s="33" t="n">
        <v>86</v>
      </c>
      <c r="E233" s="31"/>
      <c r="F233" s="34" t="s">
        <v>799</v>
      </c>
      <c r="G233" s="35" t="n">
        <f aca="false">D233</f>
        <v>86</v>
      </c>
      <c r="H233" s="36"/>
      <c r="I233" s="37"/>
      <c r="J233" s="38"/>
      <c r="K233" s="38" t="n">
        <f aca="false">G233</f>
        <v>86</v>
      </c>
      <c r="L233" s="38"/>
      <c r="M233" s="39" t="s">
        <v>702</v>
      </c>
      <c r="N233" s="40" t="s">
        <v>22</v>
      </c>
      <c r="O233" s="41" t="n">
        <v>568941878</v>
      </c>
      <c r="P233" s="42" t="s">
        <v>800</v>
      </c>
      <c r="Q233" s="43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s="6" customFormat="true" ht="47.25" hidden="false" customHeight="true" outlineLevel="0" collapsed="false">
      <c r="A234" s="31" t="n">
        <v>231</v>
      </c>
      <c r="B234" s="32" t="s">
        <v>801</v>
      </c>
      <c r="C234" s="32" t="s">
        <v>189</v>
      </c>
      <c r="D234" s="33" t="n">
        <v>100</v>
      </c>
      <c r="E234" s="31"/>
      <c r="F234" s="34" t="s">
        <v>802</v>
      </c>
      <c r="G234" s="35" t="n">
        <f aca="false">D234</f>
        <v>100</v>
      </c>
      <c r="H234" s="36"/>
      <c r="I234" s="37"/>
      <c r="J234" s="38"/>
      <c r="K234" s="38" t="n">
        <f aca="false">G234</f>
        <v>100</v>
      </c>
      <c r="L234" s="38"/>
      <c r="M234" s="39" t="s">
        <v>702</v>
      </c>
      <c r="N234" s="40" t="s">
        <v>22</v>
      </c>
      <c r="O234" s="41" t="n">
        <v>555904700</v>
      </c>
      <c r="P234" s="42" t="s">
        <v>803</v>
      </c>
      <c r="Q234" s="43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s="6" customFormat="true" ht="47.25" hidden="false" customHeight="true" outlineLevel="0" collapsed="false">
      <c r="A235" s="31" t="n">
        <v>232</v>
      </c>
      <c r="B235" s="32" t="s">
        <v>804</v>
      </c>
      <c r="C235" s="32" t="s">
        <v>25</v>
      </c>
      <c r="D235" s="33" t="n">
        <v>89</v>
      </c>
      <c r="E235" s="31"/>
      <c r="F235" s="34" t="s">
        <v>805</v>
      </c>
      <c r="G235" s="35" t="n">
        <f aca="false">D235</f>
        <v>89</v>
      </c>
      <c r="H235" s="36"/>
      <c r="I235" s="37"/>
      <c r="J235" s="38"/>
      <c r="K235" s="38" t="n">
        <f aca="false">G235</f>
        <v>89</v>
      </c>
      <c r="L235" s="38"/>
      <c r="M235" s="39" t="s">
        <v>702</v>
      </c>
      <c r="N235" s="40" t="s">
        <v>22</v>
      </c>
      <c r="O235" s="41" t="n">
        <v>598160070</v>
      </c>
      <c r="P235" s="42" t="s">
        <v>806</v>
      </c>
      <c r="Q235" s="43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s="6" customFormat="true" ht="47.25" hidden="false" customHeight="true" outlineLevel="0" collapsed="false">
      <c r="A236" s="31" t="n">
        <v>233</v>
      </c>
      <c r="B236" s="32" t="s">
        <v>807</v>
      </c>
      <c r="C236" s="32" t="s">
        <v>329</v>
      </c>
      <c r="D236" s="33" t="n">
        <v>99</v>
      </c>
      <c r="E236" s="31" t="n">
        <v>99</v>
      </c>
      <c r="F236" s="34" t="s">
        <v>808</v>
      </c>
      <c r="G236" s="35" t="n">
        <f aca="false">D236</f>
        <v>99</v>
      </c>
      <c r="H236" s="36"/>
      <c r="I236" s="37"/>
      <c r="J236" s="38"/>
      <c r="K236" s="38" t="n">
        <f aca="false">G236</f>
        <v>99</v>
      </c>
      <c r="L236" s="38"/>
      <c r="M236" s="39" t="s">
        <v>702</v>
      </c>
      <c r="N236" s="40" t="s">
        <v>22</v>
      </c>
      <c r="O236" s="41" t="n">
        <v>557530055</v>
      </c>
      <c r="P236" s="42" t="s">
        <v>809</v>
      </c>
      <c r="Q236" s="43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s="6" customFormat="true" ht="47.25" hidden="false" customHeight="true" outlineLevel="0" collapsed="false">
      <c r="A237" s="31" t="n">
        <v>234</v>
      </c>
      <c r="B237" s="32" t="s">
        <v>807</v>
      </c>
      <c r="C237" s="32" t="s">
        <v>810</v>
      </c>
      <c r="D237" s="33" t="n">
        <v>100</v>
      </c>
      <c r="E237" s="31"/>
      <c r="F237" s="34" t="s">
        <v>811</v>
      </c>
      <c r="G237" s="35" t="n">
        <f aca="false">D237</f>
        <v>100</v>
      </c>
      <c r="H237" s="36"/>
      <c r="I237" s="37"/>
      <c r="J237" s="38"/>
      <c r="K237" s="38" t="n">
        <f aca="false">G237</f>
        <v>100</v>
      </c>
      <c r="L237" s="38"/>
      <c r="M237" s="39" t="s">
        <v>11</v>
      </c>
      <c r="N237" s="40" t="s">
        <v>22</v>
      </c>
      <c r="O237" s="41" t="n">
        <v>551564830</v>
      </c>
      <c r="P237" s="42" t="s">
        <v>812</v>
      </c>
      <c r="Q237" s="43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s="6" customFormat="true" ht="47.25" hidden="false" customHeight="true" outlineLevel="0" collapsed="false">
      <c r="A238" s="31" t="n">
        <v>235</v>
      </c>
      <c r="B238" s="32" t="s">
        <v>807</v>
      </c>
      <c r="C238" s="32" t="s">
        <v>407</v>
      </c>
      <c r="D238" s="33" t="n">
        <v>51</v>
      </c>
      <c r="E238" s="31" t="n">
        <v>51</v>
      </c>
      <c r="F238" s="34" t="s">
        <v>813</v>
      </c>
      <c r="G238" s="35" t="n">
        <f aca="false">D238</f>
        <v>51</v>
      </c>
      <c r="H238" s="36"/>
      <c r="I238" s="37"/>
      <c r="J238" s="38"/>
      <c r="K238" s="38" t="n">
        <f aca="false">G238</f>
        <v>51</v>
      </c>
      <c r="L238" s="38"/>
      <c r="M238" s="39" t="s">
        <v>11</v>
      </c>
      <c r="N238" s="40" t="s">
        <v>22</v>
      </c>
      <c r="O238" s="41" t="n">
        <v>595280424</v>
      </c>
      <c r="P238" s="42" t="s">
        <v>814</v>
      </c>
      <c r="Q238" s="43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s="6" customFormat="true" ht="47.25" hidden="false" customHeight="true" outlineLevel="0" collapsed="false">
      <c r="A239" s="31" t="n">
        <v>236</v>
      </c>
      <c r="B239" s="32" t="s">
        <v>815</v>
      </c>
      <c r="C239" s="32" t="s">
        <v>46</v>
      </c>
      <c r="D239" s="33" t="n">
        <v>92</v>
      </c>
      <c r="E239" s="31"/>
      <c r="F239" s="34" t="s">
        <v>816</v>
      </c>
      <c r="G239" s="35" t="n">
        <f aca="false">D239</f>
        <v>92</v>
      </c>
      <c r="H239" s="36"/>
      <c r="I239" s="37"/>
      <c r="J239" s="38"/>
      <c r="K239" s="38" t="n">
        <f aca="false">G239</f>
        <v>92</v>
      </c>
      <c r="L239" s="38"/>
      <c r="M239" s="39" t="s">
        <v>702</v>
      </c>
      <c r="N239" s="40" t="s">
        <v>22</v>
      </c>
      <c r="O239" s="41" t="n">
        <v>598311980</v>
      </c>
      <c r="P239" s="42" t="s">
        <v>817</v>
      </c>
      <c r="Q239" s="43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s="6" customFormat="true" ht="47.25" hidden="false" customHeight="true" outlineLevel="0" collapsed="false">
      <c r="A240" s="31" t="n">
        <v>237</v>
      </c>
      <c r="B240" s="32" t="s">
        <v>818</v>
      </c>
      <c r="C240" s="32" t="s">
        <v>38</v>
      </c>
      <c r="D240" s="33" t="n">
        <v>95</v>
      </c>
      <c r="E240" s="31"/>
      <c r="F240" s="34" t="s">
        <v>819</v>
      </c>
      <c r="G240" s="35" t="n">
        <f aca="false">D240</f>
        <v>95</v>
      </c>
      <c r="H240" s="36"/>
      <c r="I240" s="37"/>
      <c r="J240" s="38"/>
      <c r="K240" s="38" t="n">
        <f aca="false">G240</f>
        <v>95</v>
      </c>
      <c r="L240" s="38"/>
      <c r="M240" s="39" t="s">
        <v>702</v>
      </c>
      <c r="N240" s="40" t="s">
        <v>22</v>
      </c>
      <c r="O240" s="41" t="n">
        <v>571595966</v>
      </c>
      <c r="P240" s="42" t="s">
        <v>820</v>
      </c>
      <c r="Q240" s="43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s="6" customFormat="true" ht="47.25" hidden="false" customHeight="true" outlineLevel="0" collapsed="false">
      <c r="A241" s="31" t="n">
        <v>238</v>
      </c>
      <c r="B241" s="32" t="s">
        <v>821</v>
      </c>
      <c r="C241" s="32" t="s">
        <v>165</v>
      </c>
      <c r="D241" s="33" t="n">
        <v>95</v>
      </c>
      <c r="E241" s="31"/>
      <c r="F241" s="34" t="s">
        <v>822</v>
      </c>
      <c r="G241" s="35" t="n">
        <f aca="false">D241</f>
        <v>95</v>
      </c>
      <c r="H241" s="36"/>
      <c r="I241" s="37"/>
      <c r="J241" s="38"/>
      <c r="K241" s="38" t="n">
        <f aca="false">G241</f>
        <v>95</v>
      </c>
      <c r="L241" s="38"/>
      <c r="M241" s="39" t="s">
        <v>702</v>
      </c>
      <c r="N241" s="40" t="s">
        <v>22</v>
      </c>
      <c r="O241" s="41" t="n">
        <v>598441693</v>
      </c>
      <c r="P241" s="42" t="s">
        <v>823</v>
      </c>
      <c r="Q241" s="43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s="6" customFormat="true" ht="47.25" hidden="false" customHeight="true" outlineLevel="0" collapsed="false">
      <c r="A242" s="31" t="n">
        <v>239</v>
      </c>
      <c r="B242" s="32" t="s">
        <v>824</v>
      </c>
      <c r="C242" s="32" t="s">
        <v>19</v>
      </c>
      <c r="D242" s="33" t="n">
        <v>78</v>
      </c>
      <c r="E242" s="31" t="n">
        <v>78</v>
      </c>
      <c r="F242" s="34" t="s">
        <v>825</v>
      </c>
      <c r="G242" s="35" t="n">
        <f aca="false">D242</f>
        <v>78</v>
      </c>
      <c r="H242" s="36"/>
      <c r="I242" s="37"/>
      <c r="J242" s="38"/>
      <c r="K242" s="38" t="n">
        <f aca="false">G242</f>
        <v>78</v>
      </c>
      <c r="L242" s="38"/>
      <c r="M242" s="39" t="s">
        <v>11</v>
      </c>
      <c r="N242" s="40" t="s">
        <v>22</v>
      </c>
      <c r="O242" s="41" t="n">
        <v>59831833</v>
      </c>
      <c r="P242" s="42" t="s">
        <v>826</v>
      </c>
      <c r="Q242" s="43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s="6" customFormat="true" ht="47.25" hidden="false" customHeight="true" outlineLevel="0" collapsed="false">
      <c r="A243" s="31" t="n">
        <v>240</v>
      </c>
      <c r="B243" s="32" t="s">
        <v>827</v>
      </c>
      <c r="C243" s="32" t="s">
        <v>38</v>
      </c>
      <c r="D243" s="33" t="n">
        <v>70</v>
      </c>
      <c r="E243" s="31"/>
      <c r="F243" s="34" t="s">
        <v>828</v>
      </c>
      <c r="G243" s="35" t="n">
        <f aca="false">D243</f>
        <v>70</v>
      </c>
      <c r="H243" s="36"/>
      <c r="I243" s="37"/>
      <c r="J243" s="38"/>
      <c r="K243" s="38" t="n">
        <f aca="false">G243</f>
        <v>70</v>
      </c>
      <c r="L243" s="38"/>
      <c r="M243" s="39" t="s">
        <v>11</v>
      </c>
      <c r="N243" s="40" t="s">
        <v>22</v>
      </c>
      <c r="O243" s="41" t="n">
        <v>558291513</v>
      </c>
      <c r="P243" s="42" t="s">
        <v>829</v>
      </c>
      <c r="Q243" s="43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</row>
    <row r="244" s="6" customFormat="true" ht="47.25" hidden="false" customHeight="true" outlineLevel="0" collapsed="false">
      <c r="A244" s="31" t="n">
        <v>241</v>
      </c>
      <c r="B244" s="32" t="s">
        <v>830</v>
      </c>
      <c r="C244" s="32" t="s">
        <v>579</v>
      </c>
      <c r="D244" s="33" t="n">
        <v>80</v>
      </c>
      <c r="E244" s="31" t="n">
        <v>80</v>
      </c>
      <c r="F244" s="34" t="s">
        <v>831</v>
      </c>
      <c r="G244" s="35" t="n">
        <f aca="false">D244</f>
        <v>80</v>
      </c>
      <c r="H244" s="36"/>
      <c r="I244" s="37"/>
      <c r="J244" s="38"/>
      <c r="K244" s="38" t="n">
        <f aca="false">G244</f>
        <v>80</v>
      </c>
      <c r="L244" s="38"/>
      <c r="M244" s="39" t="s">
        <v>702</v>
      </c>
      <c r="N244" s="40" t="s">
        <v>22</v>
      </c>
      <c r="O244" s="41" t="n">
        <v>577570057</v>
      </c>
      <c r="P244" s="42" t="s">
        <v>832</v>
      </c>
      <c r="Q244" s="43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s="6" customFormat="true" ht="47.25" hidden="false" customHeight="true" outlineLevel="0" collapsed="false">
      <c r="A245" s="31" t="n">
        <v>242</v>
      </c>
      <c r="B245" s="32" t="s">
        <v>830</v>
      </c>
      <c r="C245" s="32" t="s">
        <v>833</v>
      </c>
      <c r="D245" s="33" t="n">
        <v>77</v>
      </c>
      <c r="E245" s="31"/>
      <c r="F245" s="34" t="s">
        <v>834</v>
      </c>
      <c r="G245" s="35" t="n">
        <f aca="false">D245</f>
        <v>77</v>
      </c>
      <c r="H245" s="36"/>
      <c r="I245" s="37"/>
      <c r="J245" s="38"/>
      <c r="K245" s="38" t="n">
        <f aca="false">G245</f>
        <v>77</v>
      </c>
      <c r="L245" s="38"/>
      <c r="M245" s="39" t="s">
        <v>702</v>
      </c>
      <c r="N245" s="40" t="s">
        <v>22</v>
      </c>
      <c r="O245" s="41" t="n">
        <v>598772476</v>
      </c>
      <c r="P245" s="42" t="s">
        <v>835</v>
      </c>
      <c r="Q245" s="43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s="6" customFormat="true" ht="47.25" hidden="false" customHeight="true" outlineLevel="0" collapsed="false">
      <c r="A246" s="31" t="n">
        <v>243</v>
      </c>
      <c r="B246" s="32" t="s">
        <v>836</v>
      </c>
      <c r="C246" s="32" t="s">
        <v>92</v>
      </c>
      <c r="D246" s="33" t="n">
        <v>100</v>
      </c>
      <c r="E246" s="31"/>
      <c r="F246" s="34" t="s">
        <v>837</v>
      </c>
      <c r="G246" s="35" t="n">
        <f aca="false">D246</f>
        <v>100</v>
      </c>
      <c r="H246" s="36"/>
      <c r="I246" s="37"/>
      <c r="J246" s="38"/>
      <c r="K246" s="38" t="n">
        <f aca="false">G246</f>
        <v>100</v>
      </c>
      <c r="L246" s="38"/>
      <c r="M246" s="39" t="s">
        <v>702</v>
      </c>
      <c r="N246" s="40" t="s">
        <v>22</v>
      </c>
      <c r="O246" s="41" t="n">
        <v>599988477</v>
      </c>
      <c r="P246" s="42" t="s">
        <v>838</v>
      </c>
      <c r="Q246" s="43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s="6" customFormat="true" ht="47.25" hidden="false" customHeight="true" outlineLevel="0" collapsed="false">
      <c r="A247" s="31" t="n">
        <v>244</v>
      </c>
      <c r="B247" s="32" t="s">
        <v>839</v>
      </c>
      <c r="C247" s="32" t="s">
        <v>46</v>
      </c>
      <c r="D247" s="33" t="n">
        <v>100</v>
      </c>
      <c r="E247" s="31"/>
      <c r="F247" s="34" t="s">
        <v>840</v>
      </c>
      <c r="G247" s="35" t="n">
        <f aca="false">D247</f>
        <v>100</v>
      </c>
      <c r="H247" s="36"/>
      <c r="I247" s="37"/>
      <c r="J247" s="38"/>
      <c r="K247" s="38" t="n">
        <f aca="false">G247</f>
        <v>100</v>
      </c>
      <c r="L247" s="38"/>
      <c r="M247" s="39" t="s">
        <v>702</v>
      </c>
      <c r="N247" s="40" t="s">
        <v>22</v>
      </c>
      <c r="O247" s="41" t="n">
        <v>591019138</v>
      </c>
      <c r="P247" s="42" t="s">
        <v>841</v>
      </c>
      <c r="Q247" s="43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s="6" customFormat="true" ht="47.25" hidden="false" customHeight="true" outlineLevel="0" collapsed="false">
      <c r="A248" s="31" t="n">
        <v>245</v>
      </c>
      <c r="B248" s="32" t="s">
        <v>842</v>
      </c>
      <c r="C248" s="32" t="s">
        <v>42</v>
      </c>
      <c r="D248" s="33" t="n">
        <v>82</v>
      </c>
      <c r="E248" s="31"/>
      <c r="F248" s="34" t="s">
        <v>843</v>
      </c>
      <c r="G248" s="35" t="n">
        <f aca="false">D248</f>
        <v>82</v>
      </c>
      <c r="H248" s="36"/>
      <c r="I248" s="37"/>
      <c r="J248" s="38"/>
      <c r="K248" s="38" t="n">
        <f aca="false">G248</f>
        <v>82</v>
      </c>
      <c r="L248" s="38"/>
      <c r="M248" s="39" t="s">
        <v>11</v>
      </c>
      <c r="N248" s="40" t="s">
        <v>22</v>
      </c>
      <c r="O248" s="41" t="n">
        <v>551999149</v>
      </c>
      <c r="P248" s="42" t="s">
        <v>844</v>
      </c>
      <c r="Q248" s="43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s="6" customFormat="true" ht="47.25" hidden="false" customHeight="true" outlineLevel="0" collapsed="false">
      <c r="A249" s="31" t="n">
        <v>246</v>
      </c>
      <c r="B249" s="32" t="s">
        <v>845</v>
      </c>
      <c r="C249" s="32" t="s">
        <v>165</v>
      </c>
      <c r="D249" s="33" t="n">
        <v>90</v>
      </c>
      <c r="E249" s="31"/>
      <c r="F249" s="34" t="s">
        <v>846</v>
      </c>
      <c r="G249" s="35" t="n">
        <f aca="false">D249</f>
        <v>90</v>
      </c>
      <c r="H249" s="36"/>
      <c r="I249" s="37"/>
      <c r="J249" s="38"/>
      <c r="K249" s="38" t="n">
        <f aca="false">G249</f>
        <v>90</v>
      </c>
      <c r="L249" s="38"/>
      <c r="M249" s="39" t="s">
        <v>11</v>
      </c>
      <c r="N249" s="40" t="s">
        <v>22</v>
      </c>
      <c r="O249" s="41" t="n">
        <v>598222783</v>
      </c>
      <c r="P249" s="42" t="s">
        <v>847</v>
      </c>
      <c r="Q249" s="43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s="6" customFormat="true" ht="47.25" hidden="false" customHeight="true" outlineLevel="0" collapsed="false">
      <c r="A250" s="31" t="n">
        <v>247</v>
      </c>
      <c r="B250" s="32" t="s">
        <v>848</v>
      </c>
      <c r="C250" s="32" t="s">
        <v>849</v>
      </c>
      <c r="D250" s="33" t="n">
        <v>77</v>
      </c>
      <c r="E250" s="31"/>
      <c r="F250" s="34" t="s">
        <v>850</v>
      </c>
      <c r="G250" s="35" t="n">
        <f aca="false">D250</f>
        <v>77</v>
      </c>
      <c r="H250" s="36"/>
      <c r="I250" s="37"/>
      <c r="J250" s="38"/>
      <c r="K250" s="38" t="n">
        <f aca="false">G250</f>
        <v>77</v>
      </c>
      <c r="L250" s="38"/>
      <c r="M250" s="39" t="s">
        <v>11</v>
      </c>
      <c r="N250" s="40" t="s">
        <v>22</v>
      </c>
      <c r="O250" s="41" t="n">
        <v>595502809</v>
      </c>
      <c r="P250" s="42" t="s">
        <v>851</v>
      </c>
      <c r="Q250" s="43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s="6" customFormat="true" ht="47.25" hidden="false" customHeight="true" outlineLevel="0" collapsed="false">
      <c r="A251" s="31" t="n">
        <v>248</v>
      </c>
      <c r="B251" s="32" t="s">
        <v>852</v>
      </c>
      <c r="C251" s="32" t="s">
        <v>853</v>
      </c>
      <c r="D251" s="33" t="n">
        <v>61</v>
      </c>
      <c r="E251" s="31"/>
      <c r="F251" s="34" t="s">
        <v>854</v>
      </c>
      <c r="G251" s="35" t="n">
        <f aca="false">D251</f>
        <v>61</v>
      </c>
      <c r="H251" s="36"/>
      <c r="I251" s="37"/>
      <c r="J251" s="38"/>
      <c r="K251" s="38" t="n">
        <f aca="false">G251</f>
        <v>61</v>
      </c>
      <c r="L251" s="38"/>
      <c r="M251" s="39" t="s">
        <v>11</v>
      </c>
      <c r="N251" s="40" t="s">
        <v>22</v>
      </c>
      <c r="O251" s="41" t="n">
        <v>599933593</v>
      </c>
      <c r="P251" s="42" t="s">
        <v>855</v>
      </c>
      <c r="Q251" s="43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s="6" customFormat="true" ht="47.25" hidden="false" customHeight="true" outlineLevel="0" collapsed="false">
      <c r="A252" s="31" t="n">
        <v>249</v>
      </c>
      <c r="B252" s="32" t="s">
        <v>856</v>
      </c>
      <c r="C252" s="32" t="s">
        <v>857</v>
      </c>
      <c r="D252" s="33" t="n">
        <v>100</v>
      </c>
      <c r="E252" s="31"/>
      <c r="F252" s="34" t="s">
        <v>858</v>
      </c>
      <c r="G252" s="35" t="n">
        <f aca="false">D252</f>
        <v>100</v>
      </c>
      <c r="H252" s="36"/>
      <c r="I252" s="37"/>
      <c r="J252" s="38"/>
      <c r="K252" s="38" t="n">
        <f aca="false">G252</f>
        <v>100</v>
      </c>
      <c r="L252" s="38"/>
      <c r="M252" s="39" t="s">
        <v>702</v>
      </c>
      <c r="N252" s="40" t="s">
        <v>22</v>
      </c>
      <c r="O252" s="41" t="n">
        <v>555671949</v>
      </c>
      <c r="P252" s="42" t="s">
        <v>859</v>
      </c>
      <c r="Q252" s="43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s="6" customFormat="true" ht="47.25" hidden="false" customHeight="true" outlineLevel="0" collapsed="false">
      <c r="A253" s="31" t="n">
        <v>250</v>
      </c>
      <c r="B253" s="32" t="s">
        <v>860</v>
      </c>
      <c r="C253" s="32" t="s">
        <v>861</v>
      </c>
      <c r="D253" s="33" t="n">
        <v>51</v>
      </c>
      <c r="E253" s="31"/>
      <c r="F253" s="34" t="s">
        <v>862</v>
      </c>
      <c r="G253" s="35" t="n">
        <f aca="false">D253</f>
        <v>51</v>
      </c>
      <c r="H253" s="36"/>
      <c r="I253" s="37"/>
      <c r="J253" s="38"/>
      <c r="K253" s="38" t="n">
        <f aca="false">G253</f>
        <v>51</v>
      </c>
      <c r="L253" s="38"/>
      <c r="M253" s="39" t="s">
        <v>11</v>
      </c>
      <c r="N253" s="40" t="s">
        <v>22</v>
      </c>
      <c r="O253" s="41" t="n">
        <v>557020055</v>
      </c>
      <c r="P253" s="42" t="s">
        <v>863</v>
      </c>
      <c r="Q253" s="43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s="6" customFormat="true" ht="47.25" hidden="false" customHeight="true" outlineLevel="0" collapsed="false">
      <c r="A254" s="31" t="n">
        <v>251</v>
      </c>
      <c r="B254" s="32" t="s">
        <v>864</v>
      </c>
      <c r="C254" s="32" t="s">
        <v>153</v>
      </c>
      <c r="D254" s="33" t="n">
        <v>100</v>
      </c>
      <c r="E254" s="31"/>
      <c r="F254" s="34" t="s">
        <v>865</v>
      </c>
      <c r="G254" s="35" t="n">
        <f aca="false">D254</f>
        <v>100</v>
      </c>
      <c r="H254" s="36"/>
      <c r="I254" s="37"/>
      <c r="J254" s="38"/>
      <c r="K254" s="38" t="n">
        <f aca="false">G254</f>
        <v>100</v>
      </c>
      <c r="L254" s="38"/>
      <c r="M254" s="39" t="s">
        <v>702</v>
      </c>
      <c r="N254" s="40" t="s">
        <v>22</v>
      </c>
      <c r="O254" s="41" t="n">
        <v>598303521</v>
      </c>
      <c r="P254" s="42" t="s">
        <v>866</v>
      </c>
      <c r="Q254" s="43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s="6" customFormat="true" ht="47.25" hidden="false" customHeight="true" outlineLevel="0" collapsed="false">
      <c r="A255" s="31" t="n">
        <v>252</v>
      </c>
      <c r="B255" s="32" t="s">
        <v>867</v>
      </c>
      <c r="C255" s="32" t="s">
        <v>634</v>
      </c>
      <c r="D255" s="33" t="n">
        <v>70</v>
      </c>
      <c r="E255" s="31"/>
      <c r="F255" s="34" t="s">
        <v>868</v>
      </c>
      <c r="G255" s="35" t="n">
        <f aca="false">D255</f>
        <v>70</v>
      </c>
      <c r="H255" s="36"/>
      <c r="I255" s="37"/>
      <c r="J255" s="38"/>
      <c r="K255" s="38" t="n">
        <f aca="false">G255</f>
        <v>70</v>
      </c>
      <c r="L255" s="38"/>
      <c r="M255" s="39" t="s">
        <v>702</v>
      </c>
      <c r="N255" s="40" t="s">
        <v>22</v>
      </c>
      <c r="O255" s="41" t="n">
        <v>598007303</v>
      </c>
      <c r="P255" s="42" t="s">
        <v>869</v>
      </c>
      <c r="Q255" s="43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s="6" customFormat="true" ht="47.25" hidden="false" customHeight="true" outlineLevel="0" collapsed="false">
      <c r="A256" s="31" t="n">
        <v>253</v>
      </c>
      <c r="B256" s="32" t="s">
        <v>870</v>
      </c>
      <c r="C256" s="32" t="s">
        <v>92</v>
      </c>
      <c r="D256" s="33" t="n">
        <v>74</v>
      </c>
      <c r="E256" s="31"/>
      <c r="F256" s="34" t="s">
        <v>871</v>
      </c>
      <c r="G256" s="35" t="n">
        <f aca="false">D256</f>
        <v>74</v>
      </c>
      <c r="H256" s="36"/>
      <c r="I256" s="37"/>
      <c r="J256" s="38"/>
      <c r="K256" s="38" t="n">
        <f aca="false">G256</f>
        <v>74</v>
      </c>
      <c r="L256" s="38"/>
      <c r="M256" s="39" t="s">
        <v>702</v>
      </c>
      <c r="N256" s="40" t="s">
        <v>22</v>
      </c>
      <c r="O256" s="41" t="n">
        <v>579207571</v>
      </c>
      <c r="P256" s="42" t="s">
        <v>872</v>
      </c>
      <c r="Q256" s="43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s="6" customFormat="true" ht="47.25" hidden="false" customHeight="true" outlineLevel="0" collapsed="false">
      <c r="A257" s="31" t="n">
        <v>254</v>
      </c>
      <c r="B257" s="32" t="s">
        <v>457</v>
      </c>
      <c r="C257" s="32" t="s">
        <v>92</v>
      </c>
      <c r="D257" s="33" t="n">
        <v>59</v>
      </c>
      <c r="E257" s="31"/>
      <c r="F257" s="34" t="s">
        <v>873</v>
      </c>
      <c r="G257" s="35" t="n">
        <f aca="false">D257</f>
        <v>59</v>
      </c>
      <c r="H257" s="36"/>
      <c r="I257" s="37"/>
      <c r="J257" s="38"/>
      <c r="K257" s="38" t="n">
        <f aca="false">G257</f>
        <v>59</v>
      </c>
      <c r="L257" s="38"/>
      <c r="M257" s="39" t="s">
        <v>702</v>
      </c>
      <c r="N257" s="40" t="s">
        <v>22</v>
      </c>
      <c r="O257" s="41" t="n">
        <v>598443700</v>
      </c>
      <c r="P257" s="42" t="s">
        <v>874</v>
      </c>
      <c r="Q257" s="43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s="6" customFormat="true" ht="47.25" hidden="false" customHeight="true" outlineLevel="0" collapsed="false">
      <c r="A258" s="31" t="n">
        <v>255</v>
      </c>
      <c r="B258" s="32" t="s">
        <v>875</v>
      </c>
      <c r="C258" s="32" t="s">
        <v>19</v>
      </c>
      <c r="D258" s="33" t="n">
        <v>100</v>
      </c>
      <c r="E258" s="31"/>
      <c r="F258" s="34" t="s">
        <v>876</v>
      </c>
      <c r="G258" s="35" t="n">
        <f aca="false">D258</f>
        <v>100</v>
      </c>
      <c r="H258" s="36"/>
      <c r="I258" s="37"/>
      <c r="J258" s="38"/>
      <c r="K258" s="38" t="n">
        <f aca="false">G258</f>
        <v>100</v>
      </c>
      <c r="L258" s="38"/>
      <c r="M258" s="39" t="s">
        <v>702</v>
      </c>
      <c r="N258" s="40" t="s">
        <v>22</v>
      </c>
      <c r="O258" s="41" t="n">
        <v>598900386</v>
      </c>
      <c r="P258" s="42" t="s">
        <v>877</v>
      </c>
      <c r="Q258" s="43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s="6" customFormat="true" ht="47.25" hidden="false" customHeight="true" outlineLevel="0" collapsed="false">
      <c r="A259" s="31" t="n">
        <v>256</v>
      </c>
      <c r="B259" s="32" t="s">
        <v>878</v>
      </c>
      <c r="C259" s="32" t="s">
        <v>201</v>
      </c>
      <c r="D259" s="33" t="n">
        <v>95</v>
      </c>
      <c r="E259" s="31" t="n">
        <v>95</v>
      </c>
      <c r="F259" s="34" t="s">
        <v>879</v>
      </c>
      <c r="G259" s="35" t="n">
        <f aca="false">D259</f>
        <v>95</v>
      </c>
      <c r="H259" s="36"/>
      <c r="I259" s="37"/>
      <c r="J259" s="38"/>
      <c r="K259" s="38" t="n">
        <f aca="false">G259</f>
        <v>95</v>
      </c>
      <c r="L259" s="38"/>
      <c r="M259" s="39" t="s">
        <v>702</v>
      </c>
      <c r="N259" s="40" t="s">
        <v>22</v>
      </c>
      <c r="O259" s="41" t="n">
        <v>598211498</v>
      </c>
      <c r="P259" s="42" t="s">
        <v>880</v>
      </c>
      <c r="Q259" s="43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s="6" customFormat="true" ht="47.25" hidden="false" customHeight="true" outlineLevel="0" collapsed="false">
      <c r="A260" s="31" t="n">
        <v>257</v>
      </c>
      <c r="B260" s="32" t="s">
        <v>881</v>
      </c>
      <c r="C260" s="32" t="s">
        <v>882</v>
      </c>
      <c r="D260" s="33" t="n">
        <v>91</v>
      </c>
      <c r="E260" s="31"/>
      <c r="F260" s="34" t="s">
        <v>883</v>
      </c>
      <c r="G260" s="35" t="n">
        <f aca="false">D260</f>
        <v>91</v>
      </c>
      <c r="H260" s="36"/>
      <c r="I260" s="37"/>
      <c r="J260" s="38"/>
      <c r="K260" s="38" t="n">
        <f aca="false">G260</f>
        <v>91</v>
      </c>
      <c r="L260" s="38"/>
      <c r="M260" s="39" t="s">
        <v>702</v>
      </c>
      <c r="N260" s="40" t="s">
        <v>22</v>
      </c>
      <c r="O260" s="41" t="n">
        <v>555439033</v>
      </c>
      <c r="P260" s="42" t="s">
        <v>884</v>
      </c>
      <c r="Q260" s="43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s="6" customFormat="true" ht="47.25" hidden="false" customHeight="true" outlineLevel="0" collapsed="false">
      <c r="A261" s="31" t="n">
        <v>258</v>
      </c>
      <c r="B261" s="32" t="s">
        <v>885</v>
      </c>
      <c r="C261" s="32" t="s">
        <v>886</v>
      </c>
      <c r="D261" s="33" t="n">
        <v>79</v>
      </c>
      <c r="E261" s="31"/>
      <c r="F261" s="34" t="s">
        <v>887</v>
      </c>
      <c r="G261" s="35" t="n">
        <f aca="false">D261</f>
        <v>79</v>
      </c>
      <c r="H261" s="36"/>
      <c r="I261" s="37"/>
      <c r="J261" s="38"/>
      <c r="K261" s="38" t="n">
        <f aca="false">G261</f>
        <v>79</v>
      </c>
      <c r="L261" s="38"/>
      <c r="M261" s="39" t="s">
        <v>702</v>
      </c>
      <c r="N261" s="40" t="s">
        <v>22</v>
      </c>
      <c r="O261" s="41" t="n">
        <v>558668010</v>
      </c>
      <c r="P261" s="42" t="s">
        <v>888</v>
      </c>
      <c r="Q261" s="43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s="6" customFormat="true" ht="47.25" hidden="false" customHeight="true" outlineLevel="0" collapsed="false">
      <c r="A262" s="31" t="n">
        <v>259</v>
      </c>
      <c r="B262" s="32" t="s">
        <v>889</v>
      </c>
      <c r="C262" s="32" t="s">
        <v>62</v>
      </c>
      <c r="D262" s="33" t="n">
        <v>100</v>
      </c>
      <c r="E262" s="31"/>
      <c r="F262" s="34" t="n">
        <v>41001029134</v>
      </c>
      <c r="G262" s="35" t="n">
        <f aca="false">D262</f>
        <v>100</v>
      </c>
      <c r="H262" s="36"/>
      <c r="I262" s="37"/>
      <c r="J262" s="38"/>
      <c r="K262" s="38" t="n">
        <f aca="false">G262</f>
        <v>100</v>
      </c>
      <c r="L262" s="38"/>
      <c r="M262" s="39" t="s">
        <v>702</v>
      </c>
      <c r="N262" s="40" t="s">
        <v>22</v>
      </c>
      <c r="O262" s="41" t="n">
        <v>577411750</v>
      </c>
      <c r="P262" s="42" t="s">
        <v>890</v>
      </c>
      <c r="Q262" s="43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s="6" customFormat="true" ht="47.25" hidden="false" customHeight="true" outlineLevel="0" collapsed="false">
      <c r="A263" s="31" t="n">
        <v>260</v>
      </c>
      <c r="B263" s="32" t="s">
        <v>891</v>
      </c>
      <c r="C263" s="32" t="s">
        <v>589</v>
      </c>
      <c r="D263" s="33" t="n">
        <v>54</v>
      </c>
      <c r="E263" s="31"/>
      <c r="F263" s="34" t="s">
        <v>892</v>
      </c>
      <c r="G263" s="35" t="n">
        <f aca="false">D263</f>
        <v>54</v>
      </c>
      <c r="H263" s="36"/>
      <c r="I263" s="37"/>
      <c r="J263" s="38"/>
      <c r="K263" s="38" t="n">
        <f aca="false">G263</f>
        <v>54</v>
      </c>
      <c r="L263" s="38"/>
      <c r="M263" s="39" t="s">
        <v>702</v>
      </c>
      <c r="N263" s="40" t="s">
        <v>22</v>
      </c>
      <c r="O263" s="41" t="n">
        <v>593522159</v>
      </c>
      <c r="P263" s="42" t="s">
        <v>893</v>
      </c>
      <c r="Q263" s="43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s="6" customFormat="true" ht="47.25" hidden="false" customHeight="true" outlineLevel="0" collapsed="false">
      <c r="A264" s="31" t="n">
        <v>261</v>
      </c>
      <c r="B264" s="32" t="s">
        <v>894</v>
      </c>
      <c r="C264" s="32" t="s">
        <v>282</v>
      </c>
      <c r="D264" s="33" t="n">
        <v>100</v>
      </c>
      <c r="E264" s="31"/>
      <c r="F264" s="34" t="s">
        <v>895</v>
      </c>
      <c r="G264" s="35" t="n">
        <f aca="false">D264</f>
        <v>100</v>
      </c>
      <c r="H264" s="36"/>
      <c r="I264" s="37"/>
      <c r="J264" s="38"/>
      <c r="K264" s="38" t="n">
        <f aca="false">G264</f>
        <v>100</v>
      </c>
      <c r="L264" s="38"/>
      <c r="M264" s="39" t="s">
        <v>702</v>
      </c>
      <c r="N264" s="40" t="s">
        <v>22</v>
      </c>
      <c r="O264" s="41" t="n">
        <v>598250704</v>
      </c>
      <c r="P264" s="42" t="s">
        <v>896</v>
      </c>
      <c r="Q264" s="43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s="6" customFormat="true" ht="47.25" hidden="false" customHeight="true" outlineLevel="0" collapsed="false">
      <c r="A265" s="31" t="n">
        <v>262</v>
      </c>
      <c r="B265" s="32" t="s">
        <v>897</v>
      </c>
      <c r="C265" s="32" t="s">
        <v>465</v>
      </c>
      <c r="D265" s="33" t="n">
        <v>100</v>
      </c>
      <c r="E265" s="31"/>
      <c r="F265" s="34" t="s">
        <v>898</v>
      </c>
      <c r="G265" s="35" t="n">
        <f aca="false">D265</f>
        <v>100</v>
      </c>
      <c r="H265" s="36"/>
      <c r="I265" s="37"/>
      <c r="J265" s="38"/>
      <c r="K265" s="38" t="n">
        <f aca="false">G265</f>
        <v>100</v>
      </c>
      <c r="L265" s="38"/>
      <c r="M265" s="39" t="s">
        <v>11</v>
      </c>
      <c r="N265" s="40" t="s">
        <v>22</v>
      </c>
      <c r="O265" s="41" t="n">
        <v>557939331</v>
      </c>
      <c r="P265" s="42" t="s">
        <v>899</v>
      </c>
      <c r="Q265" s="43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</row>
    <row r="266" s="6" customFormat="true" ht="47.25" hidden="false" customHeight="true" outlineLevel="0" collapsed="false">
      <c r="A266" s="31" t="n">
        <v>263</v>
      </c>
      <c r="B266" s="32" t="s">
        <v>900</v>
      </c>
      <c r="C266" s="32" t="s">
        <v>249</v>
      </c>
      <c r="D266" s="33" t="n">
        <v>97</v>
      </c>
      <c r="E266" s="31" t="n">
        <v>97</v>
      </c>
      <c r="F266" s="34" t="s">
        <v>901</v>
      </c>
      <c r="G266" s="35" t="n">
        <f aca="false">D266</f>
        <v>97</v>
      </c>
      <c r="H266" s="36"/>
      <c r="I266" s="37"/>
      <c r="J266" s="38"/>
      <c r="K266" s="38" t="n">
        <f aca="false">G266</f>
        <v>97</v>
      </c>
      <c r="L266" s="38"/>
      <c r="M266" s="39" t="s">
        <v>702</v>
      </c>
      <c r="N266" s="40" t="s">
        <v>22</v>
      </c>
      <c r="O266" s="41" t="n">
        <v>591151619</v>
      </c>
      <c r="P266" s="42" t="s">
        <v>902</v>
      </c>
      <c r="Q266" s="43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s="6" customFormat="true" ht="47.25" hidden="false" customHeight="true" outlineLevel="0" collapsed="false">
      <c r="A267" s="31" t="n">
        <v>264</v>
      </c>
      <c r="B267" s="32" t="s">
        <v>506</v>
      </c>
      <c r="C267" s="32" t="s">
        <v>201</v>
      </c>
      <c r="D267" s="33" t="n">
        <v>68</v>
      </c>
      <c r="E267" s="31" t="n">
        <v>68</v>
      </c>
      <c r="F267" s="34" t="s">
        <v>903</v>
      </c>
      <c r="G267" s="35" t="n">
        <f aca="false">D267</f>
        <v>68</v>
      </c>
      <c r="H267" s="36"/>
      <c r="I267" s="37"/>
      <c r="J267" s="38"/>
      <c r="K267" s="38" t="n">
        <f aca="false">G267</f>
        <v>68</v>
      </c>
      <c r="L267" s="38"/>
      <c r="M267" s="39" t="s">
        <v>904</v>
      </c>
      <c r="N267" s="40" t="s">
        <v>22</v>
      </c>
      <c r="O267" s="41" t="n">
        <v>574511114</v>
      </c>
      <c r="P267" s="42" t="s">
        <v>905</v>
      </c>
      <c r="Q267" s="43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</row>
    <row r="268" s="6" customFormat="true" ht="47.25" hidden="false" customHeight="true" outlineLevel="0" collapsed="false">
      <c r="A268" s="31" t="n">
        <v>265</v>
      </c>
      <c r="B268" s="32" t="s">
        <v>906</v>
      </c>
      <c r="C268" s="32" t="s">
        <v>70</v>
      </c>
      <c r="D268" s="33" t="n">
        <v>51</v>
      </c>
      <c r="E268" s="31" t="n">
        <v>51</v>
      </c>
      <c r="F268" s="34" t="s">
        <v>907</v>
      </c>
      <c r="G268" s="35" t="n">
        <f aca="false">D268</f>
        <v>51</v>
      </c>
      <c r="H268" s="36"/>
      <c r="I268" s="37"/>
      <c r="J268" s="38"/>
      <c r="K268" s="38" t="n">
        <f aca="false">G268</f>
        <v>51</v>
      </c>
      <c r="L268" s="38"/>
      <c r="M268" s="39" t="s">
        <v>702</v>
      </c>
      <c r="N268" s="40" t="s">
        <v>22</v>
      </c>
      <c r="O268" s="41" t="n">
        <v>599042498</v>
      </c>
      <c r="P268" s="42" t="s">
        <v>908</v>
      </c>
      <c r="Q268" s="43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</row>
    <row r="269" s="6" customFormat="true" ht="47.25" hidden="false" customHeight="true" outlineLevel="0" collapsed="false">
      <c r="A269" s="31" t="n">
        <v>266</v>
      </c>
      <c r="B269" s="32" t="s">
        <v>909</v>
      </c>
      <c r="C269" s="32" t="s">
        <v>19</v>
      </c>
      <c r="D269" s="33" t="n">
        <v>52</v>
      </c>
      <c r="E269" s="31"/>
      <c r="F269" s="34" t="s">
        <v>910</v>
      </c>
      <c r="G269" s="35" t="n">
        <f aca="false">D269</f>
        <v>52</v>
      </c>
      <c r="H269" s="36"/>
      <c r="I269" s="37"/>
      <c r="J269" s="38"/>
      <c r="K269" s="38" t="n">
        <f aca="false">G269</f>
        <v>52</v>
      </c>
      <c r="L269" s="38"/>
      <c r="M269" s="39" t="s">
        <v>11</v>
      </c>
      <c r="N269" s="40" t="s">
        <v>22</v>
      </c>
      <c r="O269" s="41" t="n">
        <v>591117212</v>
      </c>
      <c r="P269" s="42" t="s">
        <v>911</v>
      </c>
      <c r="Q269" s="43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</row>
    <row r="270" s="6" customFormat="true" ht="47.25" hidden="false" customHeight="true" outlineLevel="0" collapsed="false">
      <c r="A270" s="31" t="n">
        <v>267</v>
      </c>
      <c r="B270" s="32" t="s">
        <v>912</v>
      </c>
      <c r="C270" s="32" t="s">
        <v>381</v>
      </c>
      <c r="D270" s="33" t="n">
        <v>98</v>
      </c>
      <c r="E270" s="31"/>
      <c r="F270" s="34" t="s">
        <v>913</v>
      </c>
      <c r="G270" s="35" t="n">
        <f aca="false">D270</f>
        <v>98</v>
      </c>
      <c r="H270" s="36"/>
      <c r="I270" s="37"/>
      <c r="J270" s="38"/>
      <c r="K270" s="38" t="n">
        <f aca="false">G270</f>
        <v>98</v>
      </c>
      <c r="L270" s="38"/>
      <c r="M270" s="39" t="s">
        <v>702</v>
      </c>
      <c r="N270" s="40" t="s">
        <v>22</v>
      </c>
      <c r="O270" s="41" t="n">
        <v>555955046</v>
      </c>
      <c r="P270" s="42" t="s">
        <v>914</v>
      </c>
      <c r="Q270" s="43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s="6" customFormat="true" ht="47.25" hidden="false" customHeight="true" outlineLevel="0" collapsed="false">
      <c r="A271" s="31" t="n">
        <v>268</v>
      </c>
      <c r="B271" s="32" t="s">
        <v>915</v>
      </c>
      <c r="C271" s="32" t="s">
        <v>329</v>
      </c>
      <c r="D271" s="33" t="n">
        <v>74</v>
      </c>
      <c r="E271" s="31"/>
      <c r="F271" s="34" t="s">
        <v>916</v>
      </c>
      <c r="G271" s="35" t="n">
        <f aca="false">D271</f>
        <v>74</v>
      </c>
      <c r="H271" s="36"/>
      <c r="I271" s="37"/>
      <c r="J271" s="38"/>
      <c r="K271" s="38" t="n">
        <f aca="false">G271</f>
        <v>74</v>
      </c>
      <c r="L271" s="38"/>
      <c r="M271" s="39" t="s">
        <v>11</v>
      </c>
      <c r="N271" s="40" t="s">
        <v>22</v>
      </c>
      <c r="O271" s="41" t="n">
        <v>599434008</v>
      </c>
      <c r="P271" s="42" t="s">
        <v>917</v>
      </c>
      <c r="Q271" s="43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</row>
    <row r="272" s="6" customFormat="true" ht="47.25" hidden="false" customHeight="true" outlineLevel="0" collapsed="false">
      <c r="A272" s="31" t="n">
        <v>269</v>
      </c>
      <c r="B272" s="32" t="s">
        <v>918</v>
      </c>
      <c r="C272" s="32" t="s">
        <v>42</v>
      </c>
      <c r="D272" s="33" t="n">
        <v>100</v>
      </c>
      <c r="E272" s="31"/>
      <c r="F272" s="34" t="s">
        <v>919</v>
      </c>
      <c r="G272" s="35" t="n">
        <f aca="false">D272</f>
        <v>100</v>
      </c>
      <c r="H272" s="36"/>
      <c r="I272" s="37"/>
      <c r="J272" s="38"/>
      <c r="K272" s="38" t="n">
        <f aca="false">G272</f>
        <v>100</v>
      </c>
      <c r="L272" s="38"/>
      <c r="M272" s="39" t="s">
        <v>702</v>
      </c>
      <c r="N272" s="40" t="s">
        <v>22</v>
      </c>
      <c r="O272" s="41" t="n">
        <v>598802572</v>
      </c>
      <c r="P272" s="42" t="s">
        <v>920</v>
      </c>
      <c r="Q272" s="43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s="6" customFormat="true" ht="47.25" hidden="false" customHeight="true" outlineLevel="0" collapsed="false">
      <c r="A273" s="31" t="n">
        <v>270</v>
      </c>
      <c r="B273" s="32" t="s">
        <v>921</v>
      </c>
      <c r="C273" s="32" t="s">
        <v>38</v>
      </c>
      <c r="D273" s="33" t="n">
        <v>87</v>
      </c>
      <c r="E273" s="31"/>
      <c r="F273" s="34" t="s">
        <v>922</v>
      </c>
      <c r="G273" s="35" t="n">
        <f aca="false">D273</f>
        <v>87</v>
      </c>
      <c r="H273" s="36"/>
      <c r="I273" s="37"/>
      <c r="J273" s="38"/>
      <c r="K273" s="38" t="n">
        <f aca="false">G273</f>
        <v>87</v>
      </c>
      <c r="L273" s="38"/>
      <c r="M273" s="39" t="s">
        <v>702</v>
      </c>
      <c r="N273" s="40" t="s">
        <v>22</v>
      </c>
      <c r="O273" s="41" t="n">
        <v>598859949</v>
      </c>
      <c r="P273" s="42" t="s">
        <v>923</v>
      </c>
      <c r="Q273" s="43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s="6" customFormat="true" ht="47.25" hidden="false" customHeight="true" outlineLevel="0" collapsed="false">
      <c r="A274" s="31" t="n">
        <v>271</v>
      </c>
      <c r="B274" s="32" t="s">
        <v>924</v>
      </c>
      <c r="C274" s="32" t="s">
        <v>201</v>
      </c>
      <c r="D274" s="33" t="n">
        <v>100</v>
      </c>
      <c r="E274" s="31"/>
      <c r="F274" s="34" t="s">
        <v>925</v>
      </c>
      <c r="G274" s="35" t="n">
        <f aca="false">D274</f>
        <v>100</v>
      </c>
      <c r="H274" s="36"/>
      <c r="I274" s="37"/>
      <c r="J274" s="38"/>
      <c r="K274" s="38" t="n">
        <f aca="false">G274</f>
        <v>100</v>
      </c>
      <c r="L274" s="38"/>
      <c r="M274" s="39" t="s">
        <v>702</v>
      </c>
      <c r="N274" s="40" t="s">
        <v>22</v>
      </c>
      <c r="O274" s="41" t="n">
        <v>593208896</v>
      </c>
      <c r="P274" s="42" t="s">
        <v>926</v>
      </c>
      <c r="Q274" s="43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s="6" customFormat="true" ht="47.25" hidden="false" customHeight="true" outlineLevel="0" collapsed="false">
      <c r="A275" s="31" t="n">
        <v>272</v>
      </c>
      <c r="B275" s="32" t="s">
        <v>927</v>
      </c>
      <c r="C275" s="32" t="s">
        <v>146</v>
      </c>
      <c r="D275" s="33" t="n">
        <v>100</v>
      </c>
      <c r="E275" s="31"/>
      <c r="F275" s="34" t="s">
        <v>928</v>
      </c>
      <c r="G275" s="35" t="n">
        <f aca="false">D275</f>
        <v>100</v>
      </c>
      <c r="H275" s="36"/>
      <c r="I275" s="37"/>
      <c r="J275" s="38"/>
      <c r="K275" s="38" t="n">
        <f aca="false">G275</f>
        <v>100</v>
      </c>
      <c r="L275" s="38"/>
      <c r="M275" s="39" t="s">
        <v>702</v>
      </c>
      <c r="N275" s="40" t="s">
        <v>22</v>
      </c>
      <c r="O275" s="41" t="n">
        <v>597926333</v>
      </c>
      <c r="P275" s="42" t="s">
        <v>929</v>
      </c>
      <c r="Q275" s="43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s="6" customFormat="true" ht="47.25" hidden="false" customHeight="true" outlineLevel="0" collapsed="false">
      <c r="A276" s="31" t="n">
        <v>273</v>
      </c>
      <c r="B276" s="32" t="s">
        <v>930</v>
      </c>
      <c r="C276" s="32" t="s">
        <v>38</v>
      </c>
      <c r="D276" s="33" t="n">
        <v>69</v>
      </c>
      <c r="E276" s="31" t="n">
        <v>69</v>
      </c>
      <c r="F276" s="34" t="s">
        <v>931</v>
      </c>
      <c r="G276" s="35" t="n">
        <f aca="false">D276</f>
        <v>69</v>
      </c>
      <c r="H276" s="36"/>
      <c r="I276" s="37"/>
      <c r="J276" s="38"/>
      <c r="K276" s="38" t="n">
        <f aca="false">G276</f>
        <v>69</v>
      </c>
      <c r="L276" s="38"/>
      <c r="M276" s="39" t="s">
        <v>932</v>
      </c>
      <c r="N276" s="40" t="s">
        <v>22</v>
      </c>
      <c r="O276" s="41" t="n">
        <v>571515104</v>
      </c>
      <c r="P276" s="42" t="s">
        <v>933</v>
      </c>
      <c r="Q276" s="43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s="6" customFormat="true" ht="47.25" hidden="false" customHeight="true" outlineLevel="0" collapsed="false">
      <c r="A277" s="31" t="n">
        <v>274</v>
      </c>
      <c r="B277" s="32" t="s">
        <v>930</v>
      </c>
      <c r="C277" s="32" t="s">
        <v>934</v>
      </c>
      <c r="D277" s="33" t="n">
        <v>54</v>
      </c>
      <c r="E277" s="31" t="n">
        <v>54</v>
      </c>
      <c r="F277" s="34" t="s">
        <v>935</v>
      </c>
      <c r="G277" s="35" t="n">
        <f aca="false">D277</f>
        <v>54</v>
      </c>
      <c r="H277" s="36"/>
      <c r="I277" s="37"/>
      <c r="J277" s="38"/>
      <c r="K277" s="38" t="n">
        <f aca="false">G277</f>
        <v>54</v>
      </c>
      <c r="L277" s="38"/>
      <c r="M277" s="39" t="s">
        <v>702</v>
      </c>
      <c r="N277" s="40" t="s">
        <v>22</v>
      </c>
      <c r="O277" s="41" t="n">
        <v>599115455</v>
      </c>
      <c r="P277" s="42" t="s">
        <v>936</v>
      </c>
      <c r="Q277" s="43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s="6" customFormat="true" ht="47.25" hidden="false" customHeight="true" outlineLevel="0" collapsed="false">
      <c r="A278" s="31" t="n">
        <v>275</v>
      </c>
      <c r="B278" s="32" t="s">
        <v>937</v>
      </c>
      <c r="C278" s="32" t="s">
        <v>38</v>
      </c>
      <c r="D278" s="33" t="n">
        <v>89</v>
      </c>
      <c r="E278" s="31"/>
      <c r="F278" s="34" t="s">
        <v>938</v>
      </c>
      <c r="G278" s="35" t="n">
        <f aca="false">D278</f>
        <v>89</v>
      </c>
      <c r="H278" s="36"/>
      <c r="I278" s="37"/>
      <c r="J278" s="38"/>
      <c r="K278" s="38" t="n">
        <f aca="false">G278</f>
        <v>89</v>
      </c>
      <c r="L278" s="38"/>
      <c r="M278" s="39" t="s">
        <v>702</v>
      </c>
      <c r="N278" s="40" t="s">
        <v>22</v>
      </c>
      <c r="O278" s="41" t="n">
        <v>571775543</v>
      </c>
      <c r="P278" s="42" t="s">
        <v>939</v>
      </c>
      <c r="Q278" s="43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s="6" customFormat="true" ht="47.25" hidden="false" customHeight="true" outlineLevel="0" collapsed="false">
      <c r="A279" s="31" t="n">
        <v>276</v>
      </c>
      <c r="B279" s="32" t="s">
        <v>940</v>
      </c>
      <c r="C279" s="32" t="s">
        <v>477</v>
      </c>
      <c r="D279" s="33" t="n">
        <v>82</v>
      </c>
      <c r="E279" s="31"/>
      <c r="F279" s="34" t="s">
        <v>941</v>
      </c>
      <c r="G279" s="35" t="n">
        <f aca="false">D279</f>
        <v>82</v>
      </c>
      <c r="H279" s="36"/>
      <c r="I279" s="37"/>
      <c r="J279" s="38"/>
      <c r="K279" s="38" t="n">
        <f aca="false">G279</f>
        <v>82</v>
      </c>
      <c r="L279" s="38"/>
      <c r="M279" s="39" t="s">
        <v>702</v>
      </c>
      <c r="N279" s="40" t="s">
        <v>22</v>
      </c>
      <c r="O279" s="41" t="n">
        <v>598592831</v>
      </c>
      <c r="P279" s="42" t="s">
        <v>942</v>
      </c>
      <c r="Q279" s="43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s="6" customFormat="true" ht="47.25" hidden="false" customHeight="true" outlineLevel="0" collapsed="false">
      <c r="A280" s="31" t="n">
        <v>277</v>
      </c>
      <c r="B280" s="32" t="s">
        <v>943</v>
      </c>
      <c r="C280" s="32" t="s">
        <v>944</v>
      </c>
      <c r="D280" s="33" t="n">
        <v>100</v>
      </c>
      <c r="E280" s="31"/>
      <c r="F280" s="34" t="s">
        <v>945</v>
      </c>
      <c r="G280" s="35" t="n">
        <f aca="false">D280</f>
        <v>100</v>
      </c>
      <c r="H280" s="36"/>
      <c r="I280" s="37"/>
      <c r="J280" s="38"/>
      <c r="K280" s="38" t="n">
        <f aca="false">G280</f>
        <v>100</v>
      </c>
      <c r="L280" s="38"/>
      <c r="M280" s="39" t="s">
        <v>702</v>
      </c>
      <c r="N280" s="40" t="s">
        <v>22</v>
      </c>
      <c r="O280" s="41" t="n">
        <v>574083915</v>
      </c>
      <c r="P280" s="42" t="s">
        <v>946</v>
      </c>
      <c r="Q280" s="43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s="6" customFormat="true" ht="47.25" hidden="false" customHeight="true" outlineLevel="0" collapsed="false">
      <c r="A281" s="31" t="n">
        <v>278</v>
      </c>
      <c r="B281" s="32" t="s">
        <v>947</v>
      </c>
      <c r="C281" s="32" t="s">
        <v>948</v>
      </c>
      <c r="D281" s="33" t="n">
        <v>78</v>
      </c>
      <c r="E281" s="31"/>
      <c r="F281" s="34" t="s">
        <v>949</v>
      </c>
      <c r="G281" s="35" t="n">
        <f aca="false">D281</f>
        <v>78</v>
      </c>
      <c r="H281" s="36"/>
      <c r="I281" s="37"/>
      <c r="J281" s="38"/>
      <c r="K281" s="38" t="n">
        <f aca="false">G281</f>
        <v>78</v>
      </c>
      <c r="L281" s="38"/>
      <c r="M281" s="39" t="s">
        <v>702</v>
      </c>
      <c r="N281" s="40" t="s">
        <v>22</v>
      </c>
      <c r="O281" s="41" t="n">
        <v>599394045</v>
      </c>
      <c r="P281" s="42" t="s">
        <v>950</v>
      </c>
      <c r="Q281" s="43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  <row r="282" s="6" customFormat="true" ht="47.25" hidden="false" customHeight="true" outlineLevel="0" collapsed="false">
      <c r="A282" s="31" t="n">
        <v>279</v>
      </c>
      <c r="B282" s="32" t="s">
        <v>603</v>
      </c>
      <c r="C282" s="32" t="s">
        <v>444</v>
      </c>
      <c r="D282" s="33" t="n">
        <v>57</v>
      </c>
      <c r="E282" s="31" t="n">
        <v>57</v>
      </c>
      <c r="F282" s="34" t="s">
        <v>951</v>
      </c>
      <c r="G282" s="35" t="n">
        <f aca="false">D282</f>
        <v>57</v>
      </c>
      <c r="H282" s="36"/>
      <c r="I282" s="37"/>
      <c r="J282" s="38"/>
      <c r="K282" s="38" t="n">
        <f aca="false">G282</f>
        <v>57</v>
      </c>
      <c r="L282" s="38"/>
      <c r="M282" s="39" t="s">
        <v>702</v>
      </c>
      <c r="N282" s="40" t="s">
        <v>22</v>
      </c>
      <c r="O282" s="41" t="n">
        <v>598142807</v>
      </c>
      <c r="P282" s="42" t="s">
        <v>952</v>
      </c>
      <c r="Q282" s="43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s="6" customFormat="true" ht="47.25" hidden="false" customHeight="true" outlineLevel="0" collapsed="false">
      <c r="A283" s="31" t="n">
        <v>280</v>
      </c>
      <c r="B283" s="32" t="s">
        <v>953</v>
      </c>
      <c r="C283" s="32" t="s">
        <v>954</v>
      </c>
      <c r="D283" s="33" t="n">
        <v>58</v>
      </c>
      <c r="E283" s="49" t="n">
        <v>75</v>
      </c>
      <c r="F283" s="34" t="s">
        <v>955</v>
      </c>
      <c r="G283" s="35" t="n">
        <f aca="false">D283</f>
        <v>58</v>
      </c>
      <c r="H283" s="37" t="n">
        <v>75</v>
      </c>
      <c r="I283" s="35" t="n">
        <f aca="false">H283</f>
        <v>75</v>
      </c>
      <c r="J283" s="38"/>
      <c r="K283" s="38" t="n">
        <f aca="false">G283</f>
        <v>58</v>
      </c>
      <c r="L283" s="38"/>
      <c r="M283" s="39" t="s">
        <v>956</v>
      </c>
      <c r="N283" s="40" t="s">
        <v>22</v>
      </c>
      <c r="O283" s="41" t="n">
        <v>598996489</v>
      </c>
      <c r="P283" s="42" t="s">
        <v>957</v>
      </c>
      <c r="Q283" s="43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4" s="6" customFormat="true" ht="47.25" hidden="false" customHeight="true" outlineLevel="0" collapsed="false">
      <c r="A284" s="31" t="n">
        <v>281</v>
      </c>
      <c r="B284" s="32" t="s">
        <v>958</v>
      </c>
      <c r="C284" s="32" t="s">
        <v>959</v>
      </c>
      <c r="D284" s="33" t="n">
        <v>89</v>
      </c>
      <c r="E284" s="31"/>
      <c r="F284" s="34" t="s">
        <v>960</v>
      </c>
      <c r="G284" s="35" t="n">
        <f aca="false">D284</f>
        <v>89</v>
      </c>
      <c r="H284" s="36"/>
      <c r="I284" s="37"/>
      <c r="J284" s="38"/>
      <c r="K284" s="38" t="n">
        <f aca="false">G284</f>
        <v>89</v>
      </c>
      <c r="L284" s="38"/>
      <c r="M284" s="39" t="s">
        <v>702</v>
      </c>
      <c r="N284" s="40" t="s">
        <v>22</v>
      </c>
      <c r="O284" s="41" t="n">
        <v>593794594</v>
      </c>
      <c r="P284" s="42" t="s">
        <v>961</v>
      </c>
      <c r="Q284" s="43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s="6" customFormat="true" ht="47.25" hidden="false" customHeight="true" outlineLevel="0" collapsed="false">
      <c r="A285" s="31" t="n">
        <v>282</v>
      </c>
      <c r="B285" s="32" t="s">
        <v>962</v>
      </c>
      <c r="C285" s="32" t="s">
        <v>638</v>
      </c>
      <c r="D285" s="33" t="n">
        <v>95</v>
      </c>
      <c r="E285" s="31"/>
      <c r="F285" s="34" t="s">
        <v>963</v>
      </c>
      <c r="G285" s="35" t="n">
        <f aca="false">D285</f>
        <v>95</v>
      </c>
      <c r="H285" s="36"/>
      <c r="I285" s="37"/>
      <c r="J285" s="38"/>
      <c r="K285" s="38" t="n">
        <f aca="false">G285</f>
        <v>95</v>
      </c>
      <c r="L285" s="38"/>
      <c r="M285" s="39" t="s">
        <v>702</v>
      </c>
      <c r="N285" s="40" t="s">
        <v>22</v>
      </c>
      <c r="O285" s="41" t="n">
        <v>593587868</v>
      </c>
      <c r="P285" s="42" t="s">
        <v>964</v>
      </c>
      <c r="Q285" s="43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s="6" customFormat="true" ht="47.25" hidden="false" customHeight="true" outlineLevel="0" collapsed="false">
      <c r="A286" s="31" t="n">
        <v>283</v>
      </c>
      <c r="B286" s="32" t="s">
        <v>965</v>
      </c>
      <c r="C286" s="32" t="s">
        <v>19</v>
      </c>
      <c r="D286" s="33" t="n">
        <v>51</v>
      </c>
      <c r="E286" s="31"/>
      <c r="F286" s="34" t="s">
        <v>966</v>
      </c>
      <c r="G286" s="35" t="n">
        <f aca="false">D286</f>
        <v>51</v>
      </c>
      <c r="H286" s="36"/>
      <c r="I286" s="37"/>
      <c r="J286" s="38"/>
      <c r="K286" s="38" t="n">
        <f aca="false">G286</f>
        <v>51</v>
      </c>
      <c r="L286" s="38"/>
      <c r="M286" s="39" t="s">
        <v>11</v>
      </c>
      <c r="N286" s="40" t="s">
        <v>22</v>
      </c>
      <c r="O286" s="41" t="n">
        <v>598697117</v>
      </c>
      <c r="P286" s="42" t="s">
        <v>967</v>
      </c>
      <c r="Q286" s="43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s="6" customFormat="true" ht="47.25" hidden="false" customHeight="true" outlineLevel="0" collapsed="false">
      <c r="A287" s="31" t="n">
        <v>284</v>
      </c>
      <c r="B287" s="32" t="s">
        <v>968</v>
      </c>
      <c r="C287" s="32" t="s">
        <v>172</v>
      </c>
      <c r="D287" s="33" t="n">
        <v>60</v>
      </c>
      <c r="E287" s="31"/>
      <c r="F287" s="34" t="s">
        <v>969</v>
      </c>
      <c r="G287" s="35" t="n">
        <f aca="false">D287</f>
        <v>60</v>
      </c>
      <c r="H287" s="36"/>
      <c r="I287" s="37"/>
      <c r="J287" s="38"/>
      <c r="K287" s="38" t="n">
        <f aca="false">G287</f>
        <v>60</v>
      </c>
      <c r="L287" s="38"/>
      <c r="M287" s="39" t="s">
        <v>702</v>
      </c>
      <c r="N287" s="40" t="s">
        <v>22</v>
      </c>
      <c r="O287" s="41" t="n">
        <v>591973727</v>
      </c>
      <c r="P287" s="42" t="s">
        <v>970</v>
      </c>
      <c r="Q287" s="43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s="6" customFormat="true" ht="47.25" hidden="false" customHeight="true" outlineLevel="0" collapsed="false">
      <c r="A288" s="31" t="n">
        <v>285</v>
      </c>
      <c r="B288" s="32" t="s">
        <v>971</v>
      </c>
      <c r="C288" s="32" t="s">
        <v>58</v>
      </c>
      <c r="D288" s="33" t="n">
        <v>100</v>
      </c>
      <c r="E288" s="31"/>
      <c r="F288" s="34" t="s">
        <v>972</v>
      </c>
      <c r="G288" s="35" t="n">
        <f aca="false">D288</f>
        <v>100</v>
      </c>
      <c r="H288" s="36"/>
      <c r="I288" s="37"/>
      <c r="J288" s="38"/>
      <c r="K288" s="38" t="n">
        <f aca="false">G288</f>
        <v>100</v>
      </c>
      <c r="L288" s="38"/>
      <c r="M288" s="39" t="s">
        <v>11</v>
      </c>
      <c r="N288" s="40" t="s">
        <v>22</v>
      </c>
      <c r="O288" s="41" t="n">
        <v>555331175</v>
      </c>
      <c r="P288" s="42" t="s">
        <v>973</v>
      </c>
      <c r="Q288" s="43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</row>
    <row r="289" s="6" customFormat="true" ht="47.25" hidden="false" customHeight="true" outlineLevel="0" collapsed="false">
      <c r="A289" s="31" t="n">
        <v>286</v>
      </c>
      <c r="B289" s="32" t="s">
        <v>974</v>
      </c>
      <c r="C289" s="32" t="s">
        <v>975</v>
      </c>
      <c r="D289" s="33" t="n">
        <v>51</v>
      </c>
      <c r="E289" s="31" t="n">
        <v>45</v>
      </c>
      <c r="F289" s="34" t="s">
        <v>976</v>
      </c>
      <c r="G289" s="35" t="n">
        <f aca="false">D289</f>
        <v>51</v>
      </c>
      <c r="H289" s="36"/>
      <c r="I289" s="37"/>
      <c r="J289" s="38"/>
      <c r="K289" s="38" t="n">
        <f aca="false">G289</f>
        <v>51</v>
      </c>
      <c r="L289" s="38"/>
      <c r="M289" s="39" t="s">
        <v>11</v>
      </c>
      <c r="N289" s="40" t="s">
        <v>22</v>
      </c>
      <c r="O289" s="41" t="n">
        <v>551995455</v>
      </c>
      <c r="P289" s="42" t="s">
        <v>977</v>
      </c>
      <c r="Q289" s="43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s="6" customFormat="true" ht="47.25" hidden="false" customHeight="true" outlineLevel="0" collapsed="false">
      <c r="A290" s="31" t="n">
        <v>287</v>
      </c>
      <c r="B290" s="32" t="s">
        <v>978</v>
      </c>
      <c r="C290" s="32" t="s">
        <v>979</v>
      </c>
      <c r="D290" s="33" t="n">
        <v>100</v>
      </c>
      <c r="E290" s="31"/>
      <c r="F290" s="34" t="s">
        <v>980</v>
      </c>
      <c r="G290" s="35" t="n">
        <f aca="false">D290</f>
        <v>100</v>
      </c>
      <c r="H290" s="36"/>
      <c r="I290" s="37"/>
      <c r="J290" s="38"/>
      <c r="K290" s="38" t="n">
        <f aca="false">G290</f>
        <v>100</v>
      </c>
      <c r="L290" s="38"/>
      <c r="M290" s="39" t="s">
        <v>702</v>
      </c>
      <c r="N290" s="40" t="s">
        <v>22</v>
      </c>
      <c r="O290" s="41" t="n">
        <v>592775876</v>
      </c>
      <c r="P290" s="42" t="s">
        <v>981</v>
      </c>
      <c r="Q290" s="43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s="6" customFormat="true" ht="47.25" hidden="false" customHeight="true" outlineLevel="0" collapsed="false">
      <c r="A291" s="31" t="n">
        <v>288</v>
      </c>
      <c r="B291" s="32" t="s">
        <v>982</v>
      </c>
      <c r="C291" s="32" t="s">
        <v>92</v>
      </c>
      <c r="D291" s="33" t="n">
        <v>78</v>
      </c>
      <c r="E291" s="31" t="n">
        <v>78</v>
      </c>
      <c r="F291" s="34" t="s">
        <v>983</v>
      </c>
      <c r="G291" s="35" t="n">
        <f aca="false">D291</f>
        <v>78</v>
      </c>
      <c r="H291" s="36"/>
      <c r="I291" s="37"/>
      <c r="J291" s="38"/>
      <c r="K291" s="38" t="n">
        <f aca="false">G291</f>
        <v>78</v>
      </c>
      <c r="L291" s="38"/>
      <c r="M291" s="39" t="s">
        <v>702</v>
      </c>
      <c r="N291" s="40" t="s">
        <v>22</v>
      </c>
      <c r="O291" s="41" t="n">
        <v>598979594</v>
      </c>
      <c r="P291" s="42" t="s">
        <v>984</v>
      </c>
      <c r="Q291" s="43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  <row r="292" s="6" customFormat="true" ht="47.25" hidden="false" customHeight="true" outlineLevel="0" collapsed="false">
      <c r="A292" s="31" t="n">
        <v>289</v>
      </c>
      <c r="B292" s="32" t="s">
        <v>700</v>
      </c>
      <c r="C292" s="32" t="s">
        <v>477</v>
      </c>
      <c r="D292" s="33" t="n">
        <v>51</v>
      </c>
      <c r="E292" s="31"/>
      <c r="F292" s="34" t="s">
        <v>985</v>
      </c>
      <c r="G292" s="35" t="n">
        <f aca="false">D292</f>
        <v>51</v>
      </c>
      <c r="H292" s="36"/>
      <c r="I292" s="37"/>
      <c r="J292" s="38"/>
      <c r="K292" s="38" t="n">
        <f aca="false">G292</f>
        <v>51</v>
      </c>
      <c r="L292" s="38"/>
      <c r="M292" s="39" t="s">
        <v>702</v>
      </c>
      <c r="N292" s="40" t="s">
        <v>22</v>
      </c>
      <c r="O292" s="41" t="n">
        <v>598797614</v>
      </c>
      <c r="P292" s="42" t="s">
        <v>986</v>
      </c>
      <c r="Q292" s="43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s="6" customFormat="true" ht="47.25" hidden="false" customHeight="true" outlineLevel="0" collapsed="false">
      <c r="A293" s="31" t="n">
        <v>290</v>
      </c>
      <c r="B293" s="32" t="s">
        <v>700</v>
      </c>
      <c r="C293" s="32" t="s">
        <v>62</v>
      </c>
      <c r="D293" s="33" t="n">
        <v>87</v>
      </c>
      <c r="E293" s="31" t="n">
        <v>87</v>
      </c>
      <c r="F293" s="34" t="s">
        <v>987</v>
      </c>
      <c r="G293" s="35" t="n">
        <f aca="false">D293</f>
        <v>87</v>
      </c>
      <c r="H293" s="36"/>
      <c r="I293" s="37"/>
      <c r="J293" s="38"/>
      <c r="K293" s="38" t="n">
        <f aca="false">G293</f>
        <v>87</v>
      </c>
      <c r="L293" s="38"/>
      <c r="M293" s="39" t="s">
        <v>702</v>
      </c>
      <c r="N293" s="40" t="s">
        <v>22</v>
      </c>
      <c r="O293" s="41" t="n">
        <v>598520910</v>
      </c>
      <c r="P293" s="42" t="s">
        <v>988</v>
      </c>
      <c r="Q293" s="43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</row>
    <row r="294" s="6" customFormat="true" ht="47.25" hidden="false" customHeight="true" outlineLevel="0" collapsed="false">
      <c r="A294" s="31" t="n">
        <v>291</v>
      </c>
      <c r="B294" s="32" t="s">
        <v>663</v>
      </c>
      <c r="C294" s="32" t="s">
        <v>329</v>
      </c>
      <c r="D294" s="33" t="n">
        <v>100</v>
      </c>
      <c r="E294" s="31"/>
      <c r="F294" s="34" t="s">
        <v>989</v>
      </c>
      <c r="G294" s="35" t="n">
        <f aca="false">D294</f>
        <v>100</v>
      </c>
      <c r="H294" s="36"/>
      <c r="I294" s="37"/>
      <c r="J294" s="38"/>
      <c r="K294" s="38" t="n">
        <f aca="false">G294</f>
        <v>100</v>
      </c>
      <c r="L294" s="38"/>
      <c r="M294" s="39" t="s">
        <v>702</v>
      </c>
      <c r="N294" s="40" t="s">
        <v>22</v>
      </c>
      <c r="O294" s="41" t="n">
        <v>598212767</v>
      </c>
      <c r="P294" s="42" t="s">
        <v>990</v>
      </c>
      <c r="Q294" s="43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</row>
    <row r="295" s="6" customFormat="true" ht="47.25" hidden="false" customHeight="true" outlineLevel="0" collapsed="false">
      <c r="A295" s="31" t="n">
        <v>292</v>
      </c>
      <c r="B295" s="32" t="s">
        <v>991</v>
      </c>
      <c r="C295" s="32" t="s">
        <v>365</v>
      </c>
      <c r="D295" s="33" t="n">
        <v>80</v>
      </c>
      <c r="E295" s="31" t="n">
        <v>80</v>
      </c>
      <c r="F295" s="34" t="s">
        <v>992</v>
      </c>
      <c r="G295" s="35" t="n">
        <f aca="false">D295</f>
        <v>80</v>
      </c>
      <c r="H295" s="36"/>
      <c r="I295" s="37"/>
      <c r="J295" s="38"/>
      <c r="K295" s="38" t="n">
        <f aca="false">G295</f>
        <v>80</v>
      </c>
      <c r="L295" s="38"/>
      <c r="M295" s="39" t="s">
        <v>702</v>
      </c>
      <c r="N295" s="40" t="s">
        <v>22</v>
      </c>
      <c r="O295" s="41" t="n">
        <v>557109209</v>
      </c>
      <c r="P295" s="42" t="s">
        <v>993</v>
      </c>
      <c r="Q295" s="43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</row>
    <row r="296" s="6" customFormat="true" ht="47.25" hidden="false" customHeight="true" outlineLevel="0" collapsed="false">
      <c r="A296" s="31" t="n">
        <v>293</v>
      </c>
      <c r="B296" s="32" t="s">
        <v>681</v>
      </c>
      <c r="C296" s="32" t="s">
        <v>994</v>
      </c>
      <c r="D296" s="33" t="n">
        <v>64</v>
      </c>
      <c r="E296" s="31" t="n">
        <v>64</v>
      </c>
      <c r="F296" s="34" t="s">
        <v>995</v>
      </c>
      <c r="G296" s="35" t="n">
        <f aca="false">D296</f>
        <v>64</v>
      </c>
      <c r="H296" s="36"/>
      <c r="I296" s="37"/>
      <c r="J296" s="38"/>
      <c r="K296" s="38" t="n">
        <f aca="false">G296</f>
        <v>64</v>
      </c>
      <c r="L296" s="38"/>
      <c r="M296" s="39" t="s">
        <v>702</v>
      </c>
      <c r="N296" s="40" t="s">
        <v>22</v>
      </c>
      <c r="O296" s="41" t="n">
        <v>598160294</v>
      </c>
      <c r="P296" s="42" t="s">
        <v>996</v>
      </c>
      <c r="Q296" s="43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</row>
    <row r="297" s="6" customFormat="true" ht="47.25" hidden="false" customHeight="true" outlineLevel="0" collapsed="false">
      <c r="A297" s="31" t="n">
        <v>294</v>
      </c>
      <c r="B297" s="32" t="s">
        <v>997</v>
      </c>
      <c r="C297" s="32" t="s">
        <v>131</v>
      </c>
      <c r="D297" s="33" t="n">
        <v>84</v>
      </c>
      <c r="E297" s="31" t="n">
        <v>84</v>
      </c>
      <c r="F297" s="34" t="s">
        <v>998</v>
      </c>
      <c r="G297" s="35" t="n">
        <f aca="false">D297</f>
        <v>84</v>
      </c>
      <c r="H297" s="36"/>
      <c r="I297" s="37"/>
      <c r="J297" s="38"/>
      <c r="K297" s="38" t="n">
        <f aca="false">G297</f>
        <v>84</v>
      </c>
      <c r="L297" s="38"/>
      <c r="M297" s="39" t="s">
        <v>702</v>
      </c>
      <c r="N297" s="40" t="s">
        <v>22</v>
      </c>
      <c r="O297" s="41" t="n">
        <v>597772176</v>
      </c>
      <c r="P297" s="42" t="s">
        <v>999</v>
      </c>
      <c r="Q297" s="43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</row>
    <row r="298" s="6" customFormat="true" ht="47.25" hidden="false" customHeight="true" outlineLevel="0" collapsed="false">
      <c r="A298" s="31" t="n">
        <v>295</v>
      </c>
      <c r="B298" s="32" t="s">
        <v>1000</v>
      </c>
      <c r="C298" s="32" t="s">
        <v>477</v>
      </c>
      <c r="D298" s="33" t="n">
        <v>51</v>
      </c>
      <c r="E298" s="31" t="n">
        <v>51</v>
      </c>
      <c r="F298" s="34" t="s">
        <v>1001</v>
      </c>
      <c r="G298" s="35" t="n">
        <f aca="false">D298</f>
        <v>51</v>
      </c>
      <c r="H298" s="36"/>
      <c r="I298" s="37"/>
      <c r="J298" s="38"/>
      <c r="K298" s="38" t="n">
        <f aca="false">G298</f>
        <v>51</v>
      </c>
      <c r="L298" s="38"/>
      <c r="M298" s="39" t="s">
        <v>702</v>
      </c>
      <c r="N298" s="40" t="s">
        <v>22</v>
      </c>
      <c r="O298" s="41" t="n">
        <v>577616298</v>
      </c>
      <c r="P298" s="42" t="s">
        <v>1002</v>
      </c>
      <c r="Q298" s="43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s="6" customFormat="true" ht="47.25" hidden="false" customHeight="true" outlineLevel="0" collapsed="false">
      <c r="A299" s="31" t="n">
        <v>296</v>
      </c>
      <c r="B299" s="32" t="s">
        <v>1003</v>
      </c>
      <c r="C299" s="32" t="s">
        <v>282</v>
      </c>
      <c r="D299" s="33" t="n">
        <v>88</v>
      </c>
      <c r="E299" s="31"/>
      <c r="F299" s="34" t="s">
        <v>1004</v>
      </c>
      <c r="G299" s="35" t="n">
        <f aca="false">D299</f>
        <v>88</v>
      </c>
      <c r="H299" s="36"/>
      <c r="I299" s="37"/>
      <c r="J299" s="38"/>
      <c r="K299" s="38" t="n">
        <f aca="false">G299</f>
        <v>88</v>
      </c>
      <c r="L299" s="38"/>
      <c r="M299" s="39" t="s">
        <v>702</v>
      </c>
      <c r="N299" s="40" t="s">
        <v>22</v>
      </c>
      <c r="O299" s="41" t="n">
        <v>598268895</v>
      </c>
      <c r="P299" s="42" t="s">
        <v>1005</v>
      </c>
      <c r="Q299" s="43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s="6" customFormat="true" ht="47.25" hidden="false" customHeight="true" outlineLevel="0" collapsed="false">
      <c r="A300" s="31" t="n">
        <v>297</v>
      </c>
      <c r="B300" s="32" t="s">
        <v>1006</v>
      </c>
      <c r="C300" s="32" t="s">
        <v>214</v>
      </c>
      <c r="D300" s="33" t="n">
        <v>86</v>
      </c>
      <c r="E300" s="31"/>
      <c r="F300" s="34" t="s">
        <v>1007</v>
      </c>
      <c r="G300" s="35" t="n">
        <f aca="false">D300</f>
        <v>86</v>
      </c>
      <c r="H300" s="36"/>
      <c r="I300" s="37"/>
      <c r="J300" s="38"/>
      <c r="K300" s="38" t="n">
        <f aca="false">G300</f>
        <v>86</v>
      </c>
      <c r="L300" s="38"/>
      <c r="M300" s="39" t="s">
        <v>702</v>
      </c>
      <c r="N300" s="40" t="s">
        <v>22</v>
      </c>
      <c r="O300" s="41" t="n">
        <v>598258254</v>
      </c>
      <c r="P300" s="42" t="s">
        <v>1008</v>
      </c>
      <c r="Q300" s="43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</row>
    <row r="301" s="6" customFormat="true" ht="47.25" hidden="false" customHeight="true" outlineLevel="0" collapsed="false">
      <c r="A301" s="31" t="n">
        <v>298</v>
      </c>
      <c r="B301" s="32" t="s">
        <v>1009</v>
      </c>
      <c r="C301" s="32" t="s">
        <v>146</v>
      </c>
      <c r="D301" s="33" t="n">
        <v>53</v>
      </c>
      <c r="E301" s="31"/>
      <c r="F301" s="34" t="s">
        <v>1010</v>
      </c>
      <c r="G301" s="35" t="n">
        <f aca="false">D301</f>
        <v>53</v>
      </c>
      <c r="H301" s="36"/>
      <c r="I301" s="37"/>
      <c r="J301" s="38"/>
      <c r="K301" s="38" t="n">
        <f aca="false">G301</f>
        <v>53</v>
      </c>
      <c r="L301" s="38"/>
      <c r="M301" s="39" t="s">
        <v>702</v>
      </c>
      <c r="N301" s="40" t="s">
        <v>22</v>
      </c>
      <c r="O301" s="41" t="n">
        <v>597003406</v>
      </c>
      <c r="P301" s="42" t="s">
        <v>1011</v>
      </c>
      <c r="Q301" s="43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47.25" hidden="false" customHeight="true" outlineLevel="0" collapsed="false">
      <c r="A302" s="31" t="n">
        <v>299</v>
      </c>
      <c r="B302" s="32" t="s">
        <v>1012</v>
      </c>
      <c r="C302" s="32" t="s">
        <v>108</v>
      </c>
      <c r="D302" s="33" t="n">
        <v>55</v>
      </c>
      <c r="E302" s="31" t="n">
        <v>55</v>
      </c>
      <c r="F302" s="34" t="s">
        <v>1013</v>
      </c>
      <c r="G302" s="35" t="n">
        <f aca="false">D302</f>
        <v>55</v>
      </c>
      <c r="H302" s="36"/>
      <c r="I302" s="37"/>
      <c r="J302" s="38"/>
      <c r="K302" s="38" t="n">
        <f aca="false">G302</f>
        <v>55</v>
      </c>
      <c r="L302" s="38"/>
      <c r="M302" s="39" t="s">
        <v>702</v>
      </c>
      <c r="N302" s="40" t="s">
        <v>22</v>
      </c>
      <c r="O302" s="41" t="n">
        <v>558021127</v>
      </c>
      <c r="P302" s="42" t="s">
        <v>1014</v>
      </c>
      <c r="Q302" s="43"/>
    </row>
    <row r="303" customFormat="false" ht="47.25" hidden="false" customHeight="true" outlineLevel="0" collapsed="false">
      <c r="A303" s="31" t="n">
        <v>300</v>
      </c>
      <c r="B303" s="32" t="s">
        <v>1015</v>
      </c>
      <c r="C303" s="32" t="s">
        <v>38</v>
      </c>
      <c r="D303" s="33" t="n">
        <v>100</v>
      </c>
      <c r="E303" s="31"/>
      <c r="F303" s="34" t="s">
        <v>1016</v>
      </c>
      <c r="G303" s="35" t="n">
        <f aca="false">D303</f>
        <v>100</v>
      </c>
      <c r="H303" s="36"/>
      <c r="I303" s="37"/>
      <c r="J303" s="38"/>
      <c r="K303" s="38" t="n">
        <f aca="false">G303</f>
        <v>100</v>
      </c>
      <c r="L303" s="38"/>
      <c r="M303" s="39" t="s">
        <v>702</v>
      </c>
      <c r="N303" s="40" t="s">
        <v>22</v>
      </c>
      <c r="O303" s="41" t="n">
        <v>557707239</v>
      </c>
      <c r="P303" s="42" t="s">
        <v>1017</v>
      </c>
      <c r="Q303" s="43"/>
    </row>
    <row r="304" customFormat="false" ht="47.25" hidden="false" customHeight="true" outlineLevel="0" collapsed="false">
      <c r="A304" s="31" t="n">
        <v>301</v>
      </c>
      <c r="B304" s="32" t="s">
        <v>1018</v>
      </c>
      <c r="C304" s="32" t="s">
        <v>1019</v>
      </c>
      <c r="D304" s="33" t="n">
        <v>57</v>
      </c>
      <c r="E304" s="31" t="n">
        <v>55</v>
      </c>
      <c r="F304" s="34" t="s">
        <v>1020</v>
      </c>
      <c r="G304" s="35" t="n">
        <f aca="false">D304</f>
        <v>57</v>
      </c>
      <c r="H304" s="36"/>
      <c r="I304" s="37"/>
      <c r="J304" s="38"/>
      <c r="K304" s="38" t="n">
        <f aca="false">G304</f>
        <v>57</v>
      </c>
      <c r="L304" s="38"/>
      <c r="M304" s="39" t="s">
        <v>11</v>
      </c>
      <c r="N304" s="40" t="s">
        <v>22</v>
      </c>
      <c r="O304" s="41" t="n">
        <v>577641142</v>
      </c>
      <c r="P304" s="42" t="s">
        <v>1021</v>
      </c>
      <c r="Q304" s="43"/>
    </row>
    <row r="305" customFormat="false" ht="47.25" hidden="false" customHeight="true" outlineLevel="0" collapsed="false">
      <c r="A305" s="31" t="n">
        <v>302</v>
      </c>
      <c r="B305" s="32" t="s">
        <v>1022</v>
      </c>
      <c r="C305" s="32" t="s">
        <v>1023</v>
      </c>
      <c r="D305" s="33" t="n">
        <v>100</v>
      </c>
      <c r="E305" s="31"/>
      <c r="F305" s="34" t="s">
        <v>1024</v>
      </c>
      <c r="G305" s="35" t="n">
        <f aca="false">D305</f>
        <v>100</v>
      </c>
      <c r="H305" s="50"/>
      <c r="I305" s="37"/>
      <c r="J305" s="38"/>
      <c r="K305" s="38" t="n">
        <f aca="false">G305</f>
        <v>100</v>
      </c>
      <c r="L305" s="38"/>
      <c r="M305" s="39" t="s">
        <v>11</v>
      </c>
      <c r="N305" s="40" t="s">
        <v>22</v>
      </c>
      <c r="O305" s="41" t="n">
        <v>591900407</v>
      </c>
      <c r="P305" s="42" t="s">
        <v>1025</v>
      </c>
      <c r="Q305" s="43"/>
    </row>
    <row r="306" s="6" customFormat="true" ht="47.25" hidden="false" customHeight="true" outlineLevel="0" collapsed="false">
      <c r="A306" s="31" t="n">
        <v>303</v>
      </c>
      <c r="B306" s="32" t="s">
        <v>87</v>
      </c>
      <c r="C306" s="32" t="s">
        <v>38</v>
      </c>
      <c r="D306" s="33"/>
      <c r="E306" s="31"/>
      <c r="F306" s="34" t="s">
        <v>1026</v>
      </c>
      <c r="G306" s="35"/>
      <c r="H306" s="37" t="n">
        <v>77</v>
      </c>
      <c r="I306" s="35" t="n">
        <f aca="false">H306</f>
        <v>77</v>
      </c>
      <c r="J306" s="38"/>
      <c r="K306" s="38"/>
      <c r="L306" s="38" t="n">
        <f aca="false">I306</f>
        <v>77</v>
      </c>
      <c r="M306" s="39" t="s">
        <v>12</v>
      </c>
      <c r="N306" s="40" t="s">
        <v>22</v>
      </c>
      <c r="O306" s="41" t="n">
        <v>514159559</v>
      </c>
      <c r="P306" s="42" t="s">
        <v>1027</v>
      </c>
      <c r="Q306" s="40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s="6" customFormat="true" ht="47.25" hidden="false" customHeight="true" outlineLevel="0" collapsed="false">
      <c r="A307" s="31" t="n">
        <v>304</v>
      </c>
      <c r="B307" s="32" t="s">
        <v>1028</v>
      </c>
      <c r="C307" s="32" t="s">
        <v>42</v>
      </c>
      <c r="D307" s="33"/>
      <c r="E307" s="31"/>
      <c r="F307" s="34" t="s">
        <v>1029</v>
      </c>
      <c r="G307" s="35"/>
      <c r="H307" s="37" t="n">
        <v>81</v>
      </c>
      <c r="I307" s="35" t="n">
        <f aca="false">H307</f>
        <v>81</v>
      </c>
      <c r="J307" s="38"/>
      <c r="K307" s="38"/>
      <c r="L307" s="38" t="n">
        <f aca="false">I307</f>
        <v>81</v>
      </c>
      <c r="M307" s="39" t="s">
        <v>12</v>
      </c>
      <c r="N307" s="40" t="s">
        <v>22</v>
      </c>
      <c r="O307" s="41" t="n">
        <v>593000626</v>
      </c>
      <c r="P307" s="42" t="s">
        <v>1030</v>
      </c>
      <c r="Q307" s="40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</row>
    <row r="308" s="6" customFormat="true" ht="47.25" hidden="false" customHeight="true" outlineLevel="0" collapsed="false">
      <c r="A308" s="31" t="n">
        <v>305</v>
      </c>
      <c r="B308" s="32" t="s">
        <v>156</v>
      </c>
      <c r="C308" s="32" t="s">
        <v>70</v>
      </c>
      <c r="D308" s="33"/>
      <c r="E308" s="31"/>
      <c r="F308" s="34" t="s">
        <v>1031</v>
      </c>
      <c r="G308" s="35"/>
      <c r="H308" s="37" t="n">
        <v>87</v>
      </c>
      <c r="I308" s="35" t="n">
        <f aca="false">H308</f>
        <v>87</v>
      </c>
      <c r="J308" s="38"/>
      <c r="K308" s="38"/>
      <c r="L308" s="38" t="n">
        <f aca="false">I308</f>
        <v>87</v>
      </c>
      <c r="M308" s="39" t="s">
        <v>12</v>
      </c>
      <c r="N308" s="40" t="s">
        <v>22</v>
      </c>
      <c r="O308" s="41" t="n">
        <v>598227843</v>
      </c>
      <c r="P308" s="42" t="s">
        <v>1032</v>
      </c>
      <c r="Q308" s="40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</row>
    <row r="309" s="6" customFormat="true" ht="47.25" hidden="false" customHeight="true" outlineLevel="0" collapsed="false">
      <c r="A309" s="31" t="n">
        <v>306</v>
      </c>
      <c r="B309" s="32" t="s">
        <v>196</v>
      </c>
      <c r="C309" s="32" t="s">
        <v>579</v>
      </c>
      <c r="D309" s="33"/>
      <c r="E309" s="31"/>
      <c r="F309" s="34" t="s">
        <v>1033</v>
      </c>
      <c r="G309" s="35"/>
      <c r="H309" s="37" t="n">
        <v>86</v>
      </c>
      <c r="I309" s="35" t="n">
        <f aca="false">H309</f>
        <v>86</v>
      </c>
      <c r="J309" s="38"/>
      <c r="K309" s="38"/>
      <c r="L309" s="38" t="n">
        <f aca="false">I309</f>
        <v>86</v>
      </c>
      <c r="M309" s="39" t="s">
        <v>12</v>
      </c>
      <c r="N309" s="40" t="s">
        <v>22</v>
      </c>
      <c r="O309" s="41" t="n">
        <v>593004005</v>
      </c>
      <c r="P309" s="42" t="s">
        <v>1034</v>
      </c>
      <c r="Q309" s="40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</row>
    <row r="310" s="6" customFormat="true" ht="47.25" hidden="false" customHeight="true" outlineLevel="0" collapsed="false">
      <c r="A310" s="31" t="n">
        <v>307</v>
      </c>
      <c r="B310" s="32" t="s">
        <v>1035</v>
      </c>
      <c r="C310" s="32" t="s">
        <v>1036</v>
      </c>
      <c r="D310" s="33"/>
      <c r="E310" s="49" t="n">
        <v>60</v>
      </c>
      <c r="F310" s="34" t="s">
        <v>1037</v>
      </c>
      <c r="G310" s="35"/>
      <c r="H310" s="37" t="n">
        <v>63</v>
      </c>
      <c r="I310" s="35" t="n">
        <f aca="false">H310</f>
        <v>63</v>
      </c>
      <c r="J310" s="38"/>
      <c r="K310" s="38"/>
      <c r="L310" s="38" t="n">
        <f aca="false">I310</f>
        <v>63</v>
      </c>
      <c r="M310" s="39" t="s">
        <v>12</v>
      </c>
      <c r="N310" s="40" t="s">
        <v>22</v>
      </c>
      <c r="O310" s="41" t="n">
        <v>595576699</v>
      </c>
      <c r="P310" s="42" t="s">
        <v>1038</v>
      </c>
      <c r="Q310" s="40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s="6" customFormat="true" ht="47.25" hidden="false" customHeight="true" outlineLevel="0" collapsed="false">
      <c r="A311" s="31" t="n">
        <v>308</v>
      </c>
      <c r="B311" s="32" t="s">
        <v>1039</v>
      </c>
      <c r="C311" s="32" t="s">
        <v>92</v>
      </c>
      <c r="D311" s="33"/>
      <c r="E311" s="31"/>
      <c r="F311" s="34" t="s">
        <v>1040</v>
      </c>
      <c r="G311" s="35"/>
      <c r="H311" s="37" t="n">
        <v>53</v>
      </c>
      <c r="I311" s="35" t="n">
        <f aca="false">H311</f>
        <v>53</v>
      </c>
      <c r="J311" s="38"/>
      <c r="K311" s="38"/>
      <c r="L311" s="38" t="n">
        <f aca="false">I311</f>
        <v>53</v>
      </c>
      <c r="M311" s="39" t="s">
        <v>12</v>
      </c>
      <c r="N311" s="40" t="s">
        <v>22</v>
      </c>
      <c r="O311" s="41" t="n">
        <v>592696545</v>
      </c>
      <c r="P311" s="42" t="s">
        <v>1041</v>
      </c>
      <c r="Q311" s="40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s="6" customFormat="true" ht="47.25" hidden="false" customHeight="true" outlineLevel="0" collapsed="false">
      <c r="A312" s="31" t="n">
        <v>309</v>
      </c>
      <c r="B312" s="32" t="s">
        <v>1042</v>
      </c>
      <c r="C312" s="32" t="s">
        <v>1043</v>
      </c>
      <c r="D312" s="33"/>
      <c r="E312" s="31"/>
      <c r="F312" s="34" t="s">
        <v>1044</v>
      </c>
      <c r="G312" s="35"/>
      <c r="H312" s="37" t="n">
        <v>58</v>
      </c>
      <c r="I312" s="35" t="n">
        <f aca="false">H312</f>
        <v>58</v>
      </c>
      <c r="J312" s="38"/>
      <c r="K312" s="38"/>
      <c r="L312" s="38" t="n">
        <f aca="false">I312</f>
        <v>58</v>
      </c>
      <c r="M312" s="39" t="s">
        <v>12</v>
      </c>
      <c r="N312" s="40" t="s">
        <v>22</v>
      </c>
      <c r="O312" s="41" t="n">
        <v>551322266</v>
      </c>
      <c r="P312" s="42" t="s">
        <v>1045</v>
      </c>
      <c r="Q312" s="40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</row>
    <row r="313" s="6" customFormat="true" ht="47.25" hidden="false" customHeight="true" outlineLevel="0" collapsed="false">
      <c r="A313" s="31" t="n">
        <v>310</v>
      </c>
      <c r="B313" s="32" t="s">
        <v>1046</v>
      </c>
      <c r="C313" s="32" t="s">
        <v>19</v>
      </c>
      <c r="D313" s="33"/>
      <c r="E313" s="31"/>
      <c r="F313" s="34" t="s">
        <v>1047</v>
      </c>
      <c r="G313" s="35"/>
      <c r="H313" s="37" t="n">
        <v>65</v>
      </c>
      <c r="I313" s="35" t="n">
        <f aca="false">H313</f>
        <v>65</v>
      </c>
      <c r="J313" s="38"/>
      <c r="K313" s="38"/>
      <c r="L313" s="38" t="n">
        <f aca="false">I313</f>
        <v>65</v>
      </c>
      <c r="M313" s="39" t="s">
        <v>12</v>
      </c>
      <c r="N313" s="40" t="s">
        <v>22</v>
      </c>
      <c r="O313" s="41" t="n">
        <v>555442269</v>
      </c>
      <c r="P313" s="42" t="s">
        <v>1048</v>
      </c>
      <c r="Q313" s="40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</row>
    <row r="314" s="6" customFormat="true" ht="47.25" hidden="false" customHeight="true" outlineLevel="0" collapsed="false">
      <c r="A314" s="31" t="n">
        <v>311</v>
      </c>
      <c r="B314" s="32" t="s">
        <v>1049</v>
      </c>
      <c r="C314" s="32" t="s">
        <v>1050</v>
      </c>
      <c r="D314" s="33"/>
      <c r="E314" s="31"/>
      <c r="F314" s="34" t="s">
        <v>1051</v>
      </c>
      <c r="G314" s="35"/>
      <c r="H314" s="37" t="n">
        <v>64</v>
      </c>
      <c r="I314" s="35" t="n">
        <f aca="false">H314</f>
        <v>64</v>
      </c>
      <c r="J314" s="38"/>
      <c r="K314" s="38"/>
      <c r="L314" s="38" t="n">
        <f aca="false">I314</f>
        <v>64</v>
      </c>
      <c r="M314" s="39" t="s">
        <v>12</v>
      </c>
      <c r="N314" s="40" t="s">
        <v>22</v>
      </c>
      <c r="O314" s="41" t="n">
        <v>577501191</v>
      </c>
      <c r="P314" s="42" t="s">
        <v>1052</v>
      </c>
      <c r="Q314" s="40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</row>
    <row r="315" s="6" customFormat="true" ht="47.25" hidden="false" customHeight="true" outlineLevel="0" collapsed="false">
      <c r="A315" s="31" t="n">
        <v>312</v>
      </c>
      <c r="B315" s="32" t="s">
        <v>1053</v>
      </c>
      <c r="C315" s="32" t="s">
        <v>62</v>
      </c>
      <c r="D315" s="33"/>
      <c r="E315" s="31"/>
      <c r="F315" s="34" t="s">
        <v>1054</v>
      </c>
      <c r="G315" s="35"/>
      <c r="H315" s="37" t="n">
        <v>95</v>
      </c>
      <c r="I315" s="35" t="n">
        <f aca="false">H315</f>
        <v>95</v>
      </c>
      <c r="J315" s="38"/>
      <c r="K315" s="38"/>
      <c r="L315" s="38" t="n">
        <f aca="false">I315</f>
        <v>95</v>
      </c>
      <c r="M315" s="39" t="s">
        <v>12</v>
      </c>
      <c r="N315" s="40" t="s">
        <v>22</v>
      </c>
      <c r="O315" s="41" t="n">
        <v>593517571</v>
      </c>
      <c r="P315" s="42" t="s">
        <v>1055</v>
      </c>
      <c r="Q315" s="40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</row>
    <row r="316" s="6" customFormat="true" ht="47.25" hidden="false" customHeight="true" outlineLevel="0" collapsed="false">
      <c r="A316" s="31" t="n">
        <v>313</v>
      </c>
      <c r="B316" s="32" t="s">
        <v>824</v>
      </c>
      <c r="C316" s="32" t="s">
        <v>1056</v>
      </c>
      <c r="D316" s="47" t="s">
        <v>1057</v>
      </c>
      <c r="E316" s="47"/>
      <c r="F316" s="34" t="s">
        <v>1058</v>
      </c>
      <c r="G316" s="35"/>
      <c r="H316" s="37" t="n">
        <v>53</v>
      </c>
      <c r="I316" s="35" t="n">
        <f aca="false">H316</f>
        <v>53</v>
      </c>
      <c r="J316" s="38"/>
      <c r="K316" s="38"/>
      <c r="L316" s="38" t="n">
        <f aca="false">I316</f>
        <v>53</v>
      </c>
      <c r="M316" s="39" t="s">
        <v>1059</v>
      </c>
      <c r="N316" s="40" t="s">
        <v>22</v>
      </c>
      <c r="O316" s="41" t="n">
        <v>598123424</v>
      </c>
      <c r="P316" s="42" t="s">
        <v>1060</v>
      </c>
      <c r="Q316" s="40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</row>
    <row r="317" s="6" customFormat="true" ht="47.25" hidden="false" customHeight="true" outlineLevel="0" collapsed="false">
      <c r="A317" s="31" t="n">
        <v>314</v>
      </c>
      <c r="B317" s="32" t="s">
        <v>1061</v>
      </c>
      <c r="C317" s="32" t="s">
        <v>70</v>
      </c>
      <c r="D317" s="33"/>
      <c r="E317" s="31"/>
      <c r="F317" s="34" t="s">
        <v>1062</v>
      </c>
      <c r="G317" s="35"/>
      <c r="H317" s="37" t="n">
        <v>65</v>
      </c>
      <c r="I317" s="35" t="n">
        <f aca="false">H317</f>
        <v>65</v>
      </c>
      <c r="J317" s="38"/>
      <c r="K317" s="38"/>
      <c r="L317" s="38" t="n">
        <f aca="false">I317</f>
        <v>65</v>
      </c>
      <c r="M317" s="39" t="s">
        <v>12</v>
      </c>
      <c r="N317" s="40" t="s">
        <v>22</v>
      </c>
      <c r="O317" s="41" t="n">
        <v>593301188</v>
      </c>
      <c r="P317" s="42" t="s">
        <v>1063</v>
      </c>
      <c r="Q317" s="40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s="6" customFormat="true" ht="47.25" hidden="false" customHeight="true" outlineLevel="0" collapsed="false">
      <c r="A318" s="31" t="n">
        <v>315</v>
      </c>
      <c r="B318" s="32" t="s">
        <v>1064</v>
      </c>
      <c r="C318" s="32" t="s">
        <v>417</v>
      </c>
      <c r="D318" s="33"/>
      <c r="E318" s="31"/>
      <c r="F318" s="34" t="n">
        <v>59001114971</v>
      </c>
      <c r="G318" s="35"/>
      <c r="H318" s="37" t="n">
        <v>76</v>
      </c>
      <c r="I318" s="35" t="n">
        <f aca="false">H318</f>
        <v>76</v>
      </c>
      <c r="J318" s="38"/>
      <c r="K318" s="38"/>
      <c r="L318" s="38" t="n">
        <f aca="false">I318</f>
        <v>76</v>
      </c>
      <c r="M318" s="39" t="s">
        <v>12</v>
      </c>
      <c r="N318" s="40" t="s">
        <v>22</v>
      </c>
      <c r="O318" s="41" t="n">
        <v>598780107</v>
      </c>
      <c r="P318" s="42" t="s">
        <v>1065</v>
      </c>
      <c r="Q318" s="40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</row>
    <row r="319" s="6" customFormat="true" ht="47.25" hidden="false" customHeight="true" outlineLevel="0" collapsed="false">
      <c r="A319" s="31" t="n">
        <v>316</v>
      </c>
      <c r="B319" s="32" t="s">
        <v>1066</v>
      </c>
      <c r="C319" s="32" t="s">
        <v>1067</v>
      </c>
      <c r="D319" s="33"/>
      <c r="E319" s="31"/>
      <c r="F319" s="34" t="s">
        <v>1068</v>
      </c>
      <c r="G319" s="35"/>
      <c r="H319" s="37" t="n">
        <v>91</v>
      </c>
      <c r="I319" s="35" t="n">
        <f aca="false">H319</f>
        <v>91</v>
      </c>
      <c r="J319" s="38"/>
      <c r="K319" s="38"/>
      <c r="L319" s="38" t="n">
        <f aca="false">I319</f>
        <v>91</v>
      </c>
      <c r="M319" s="39" t="s">
        <v>12</v>
      </c>
      <c r="N319" s="40" t="s">
        <v>22</v>
      </c>
      <c r="O319" s="41" t="n">
        <v>598828317</v>
      </c>
      <c r="P319" s="42" t="s">
        <v>1069</v>
      </c>
      <c r="Q319" s="40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</row>
    <row r="320" s="6" customFormat="true" ht="47.25" hidden="false" customHeight="true" outlineLevel="0" collapsed="false">
      <c r="A320" s="31" t="n">
        <v>317</v>
      </c>
      <c r="B320" s="32" t="s">
        <v>520</v>
      </c>
      <c r="C320" s="32" t="s">
        <v>1070</v>
      </c>
      <c r="D320" s="33"/>
      <c r="E320" s="31"/>
      <c r="F320" s="34" t="s">
        <v>1071</v>
      </c>
      <c r="G320" s="35"/>
      <c r="H320" s="37" t="n">
        <v>53</v>
      </c>
      <c r="I320" s="35" t="n">
        <f aca="false">H320</f>
        <v>53</v>
      </c>
      <c r="J320" s="38"/>
      <c r="K320" s="38"/>
      <c r="L320" s="38" t="n">
        <f aca="false">I320</f>
        <v>53</v>
      </c>
      <c r="M320" s="39" t="s">
        <v>12</v>
      </c>
      <c r="N320" s="40" t="s">
        <v>22</v>
      </c>
      <c r="O320" s="41" t="n">
        <v>591453755</v>
      </c>
      <c r="P320" s="42" t="s">
        <v>1072</v>
      </c>
      <c r="Q320" s="40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s="6" customFormat="true" ht="47.25" hidden="false" customHeight="true" outlineLevel="0" collapsed="false">
      <c r="A321" s="31" t="n">
        <v>318</v>
      </c>
      <c r="B321" s="32" t="s">
        <v>1073</v>
      </c>
      <c r="C321" s="32" t="s">
        <v>1074</v>
      </c>
      <c r="D321" s="47" t="s">
        <v>1057</v>
      </c>
      <c r="E321" s="47"/>
      <c r="F321" s="34" t="s">
        <v>1075</v>
      </c>
      <c r="G321" s="35"/>
      <c r="H321" s="37" t="n">
        <v>75</v>
      </c>
      <c r="I321" s="35" t="n">
        <f aca="false">H321</f>
        <v>75</v>
      </c>
      <c r="J321" s="38"/>
      <c r="K321" s="38"/>
      <c r="L321" s="38" t="n">
        <f aca="false">I321</f>
        <v>75</v>
      </c>
      <c r="M321" s="39" t="s">
        <v>1059</v>
      </c>
      <c r="N321" s="40" t="s">
        <v>22</v>
      </c>
      <c r="O321" s="41" t="n">
        <v>592074919</v>
      </c>
      <c r="P321" s="42" t="s">
        <v>1076</v>
      </c>
      <c r="Q321" s="40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s="6" customFormat="true" ht="47.25" hidden="false" customHeight="true" outlineLevel="0" collapsed="false">
      <c r="A322" s="31" t="n">
        <v>319</v>
      </c>
      <c r="B322" s="32" t="s">
        <v>1077</v>
      </c>
      <c r="C322" s="32" t="s">
        <v>332</v>
      </c>
      <c r="D322" s="33"/>
      <c r="E322" s="31"/>
      <c r="F322" s="34" t="s">
        <v>1078</v>
      </c>
      <c r="G322" s="35"/>
      <c r="H322" s="37" t="n">
        <v>67</v>
      </c>
      <c r="I322" s="35" t="n">
        <f aca="false">H322</f>
        <v>67</v>
      </c>
      <c r="J322" s="38"/>
      <c r="K322" s="38"/>
      <c r="L322" s="38" t="n">
        <f aca="false">I322</f>
        <v>67</v>
      </c>
      <c r="M322" s="39" t="s">
        <v>12</v>
      </c>
      <c r="N322" s="40" t="s">
        <v>22</v>
      </c>
      <c r="O322" s="41" t="n">
        <v>599116119</v>
      </c>
      <c r="P322" s="42" t="s">
        <v>1079</v>
      </c>
      <c r="Q322" s="40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s="6" customFormat="true" ht="47.25" hidden="false" customHeight="true" outlineLevel="0" collapsed="false">
      <c r="A323" s="31" t="n">
        <v>320</v>
      </c>
      <c r="B323" s="32" t="s">
        <v>1080</v>
      </c>
      <c r="C323" s="32" t="s">
        <v>634</v>
      </c>
      <c r="D323" s="33"/>
      <c r="E323" s="31"/>
      <c r="F323" s="34" t="s">
        <v>1081</v>
      </c>
      <c r="G323" s="35"/>
      <c r="H323" s="37" t="n">
        <v>81</v>
      </c>
      <c r="I323" s="35" t="n">
        <f aca="false">H323</f>
        <v>81</v>
      </c>
      <c r="J323" s="38"/>
      <c r="K323" s="38"/>
      <c r="L323" s="38" t="n">
        <f aca="false">I323</f>
        <v>81</v>
      </c>
      <c r="M323" s="39" t="s">
        <v>12</v>
      </c>
      <c r="N323" s="40" t="s">
        <v>22</v>
      </c>
      <c r="O323" s="41" t="n">
        <v>598401059</v>
      </c>
      <c r="P323" s="42" t="s">
        <v>1082</v>
      </c>
      <c r="Q323" s="40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</row>
    <row r="324" s="6" customFormat="true" ht="47.25" hidden="false" customHeight="true" outlineLevel="0" collapsed="false">
      <c r="A324" s="31" t="n">
        <v>321</v>
      </c>
      <c r="B324" s="32" t="s">
        <v>1083</v>
      </c>
      <c r="C324" s="32" t="s">
        <v>214</v>
      </c>
      <c r="D324" s="33"/>
      <c r="E324" s="31"/>
      <c r="F324" s="34" t="s">
        <v>1084</v>
      </c>
      <c r="G324" s="35"/>
      <c r="H324" s="37" t="n">
        <v>92</v>
      </c>
      <c r="I324" s="35" t="n">
        <f aca="false">H324</f>
        <v>92</v>
      </c>
      <c r="J324" s="38"/>
      <c r="K324" s="38"/>
      <c r="L324" s="38" t="n">
        <f aca="false">I324</f>
        <v>92</v>
      </c>
      <c r="M324" s="39" t="s">
        <v>12</v>
      </c>
      <c r="N324" s="40" t="s">
        <v>22</v>
      </c>
      <c r="O324" s="41" t="n">
        <v>593790997</v>
      </c>
      <c r="P324" s="42" t="s">
        <v>1085</v>
      </c>
      <c r="Q324" s="40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</row>
    <row r="325" s="6" customFormat="true" ht="47.25" hidden="false" customHeight="true" outlineLevel="0" collapsed="false">
      <c r="A325" s="31" t="n">
        <v>322</v>
      </c>
      <c r="B325" s="32" t="s">
        <v>1086</v>
      </c>
      <c r="C325" s="32" t="s">
        <v>38</v>
      </c>
      <c r="D325" s="47" t="s">
        <v>1057</v>
      </c>
      <c r="E325" s="47"/>
      <c r="F325" s="34" t="s">
        <v>1087</v>
      </c>
      <c r="G325" s="35"/>
      <c r="H325" s="37" t="n">
        <v>63</v>
      </c>
      <c r="I325" s="35" t="n">
        <f aca="false">H325</f>
        <v>63</v>
      </c>
      <c r="J325" s="38"/>
      <c r="K325" s="38"/>
      <c r="L325" s="38" t="n">
        <f aca="false">I325</f>
        <v>63</v>
      </c>
      <c r="M325" s="39" t="s">
        <v>1059</v>
      </c>
      <c r="N325" s="40" t="s">
        <v>22</v>
      </c>
      <c r="O325" s="41" t="n">
        <v>598353806</v>
      </c>
      <c r="P325" s="42" t="s">
        <v>1088</v>
      </c>
      <c r="Q325" s="40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</row>
    <row r="326" s="6" customFormat="true" ht="47.25" hidden="false" customHeight="true" outlineLevel="0" collapsed="false">
      <c r="A326" s="31" t="n">
        <v>323</v>
      </c>
      <c r="B326" s="32" t="s">
        <v>1089</v>
      </c>
      <c r="C326" s="32" t="s">
        <v>975</v>
      </c>
      <c r="D326" s="33"/>
      <c r="E326" s="31"/>
      <c r="F326" s="34" t="s">
        <v>1090</v>
      </c>
      <c r="G326" s="35"/>
      <c r="H326" s="37" t="n">
        <v>53</v>
      </c>
      <c r="I326" s="35" t="n">
        <f aca="false">H326</f>
        <v>53</v>
      </c>
      <c r="J326" s="38"/>
      <c r="K326" s="38"/>
      <c r="L326" s="38" t="n">
        <f aca="false">I326</f>
        <v>53</v>
      </c>
      <c r="M326" s="39" t="s">
        <v>12</v>
      </c>
      <c r="N326" s="40" t="s">
        <v>22</v>
      </c>
      <c r="O326" s="41" t="n">
        <v>598444006</v>
      </c>
      <c r="P326" s="42" t="s">
        <v>1091</v>
      </c>
      <c r="Q326" s="40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</row>
    <row r="327" s="6" customFormat="true" ht="47.25" hidden="false" customHeight="true" outlineLevel="0" collapsed="false">
      <c r="A327" s="1"/>
      <c r="B327" s="2"/>
      <c r="C327" s="2"/>
      <c r="D327" s="3"/>
      <c r="E327" s="1"/>
      <c r="F327" s="3"/>
      <c r="G327" s="4"/>
      <c r="H327" s="1"/>
      <c r="I327" s="4"/>
      <c r="J327" s="5"/>
      <c r="K327" s="5"/>
      <c r="L327" s="5"/>
      <c r="O327" s="41" t="n">
        <v>591935071</v>
      </c>
      <c r="P327" s="42" t="s">
        <v>1092</v>
      </c>
      <c r="Q327" s="40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</row>
  </sheetData>
  <autoFilter ref="A3:P327"/>
  <mergeCells count="1">
    <mergeCell ref="A1:N1"/>
  </mergeCells>
  <hyperlinks>
    <hyperlink ref="P4" r:id="rId2" display="lashkhiamariam@gmail.com"/>
    <hyperlink ref="P5" r:id="rId3" display="givigivi88@yahoo.com"/>
    <hyperlink ref="P6" r:id="rId4" display="alasanialana@gmail.com"/>
    <hyperlink ref="P7" r:id="rId5" display="madona.arunashvili@mail.ru"/>
    <hyperlink ref="P8" r:id="rId6" display="aprasidze1221@gmail.com"/>
    <hyperlink ref="P9" r:id="rId7" display="nati1aptsiauri@gmail.com"/>
    <hyperlink ref="P10" r:id="rId8" display="natoachelashvili@gmail.com"/>
    <hyperlink ref="P11" r:id="rId9" display="axvlediani55@yahoo.com"/>
    <hyperlink ref="P12" r:id="rId10" display="hovsepbabajanyan@mail.ru"/>
    <hyperlink ref="P13" r:id="rId11" display="tamarbabunashvili7@gmail.com"/>
    <hyperlink ref="P14" r:id="rId12" display="Salomebadagadze@gmail.com"/>
    <hyperlink ref="P15" r:id="rId13" display="baidoshvililika@gmail.com"/>
    <hyperlink ref="P16" r:id="rId14" display="baindurashvili.xatia23@gmail.com"/>
    <hyperlink ref="P17" r:id="rId15" display="salbakuradze@gmail.com"/>
    <hyperlink ref="P18" r:id="rId16" display="zbancadze@yahoo.com"/>
    <hyperlink ref="P19" r:id="rId17" display="baratashvililiza@gmail.com"/>
    <hyperlink ref="P20" r:id="rId18" display="marilove5@mail.ru"/>
    <hyperlink ref="P21" r:id="rId19" display="viqtoriababaqadze@yahoo.com"/>
    <hyperlink ref="P22" r:id="rId20" display="batsashvili.nino@gmail.com"/>
    <hyperlink ref="P23" r:id="rId21" display="beglarashvilitornike@yahoo.com"/>
    <hyperlink ref="P24" r:id="rId22" display="tatia.berianidze.91@mail.ru"/>
    <hyperlink ref="P25" r:id="rId23" display="berika146@mail.ru"/>
    <hyperlink ref="P26" r:id="rId24" display="vaxobzikadze@mail.com"/>
    <hyperlink ref="P27" r:id="rId25" display="luka.bzukashvili@gmail.com"/>
    <hyperlink ref="P28" r:id="rId26" display="dato956@gmail.com"/>
    <hyperlink ref="P29" r:id="rId27" display="bolqvadze_shorena@mail.ru"/>
    <hyperlink ref="P30" r:id="rId28" display="buachidzemari@gmail.com"/>
    <hyperlink ref="P31" r:id="rId29" display="demetre.gabatashvili@gmail.com"/>
    <hyperlink ref="P32" r:id="rId30" display="nikogaxokidze@gmail.com"/>
    <hyperlink ref="P33" r:id="rId31" display="andigedenidze@gmail.com"/>
    <hyperlink ref="P34" r:id="rId32" display="valeri.gelovani@yahoo.com"/>
    <hyperlink ref="P35" r:id="rId33" display="zgejadze@gmail.com"/>
    <hyperlink ref="P36" r:id="rId34" display="gejadzetamta@yahoo.com"/>
    <hyperlink ref="P37" r:id="rId35" display="marigvarucidze@gmail.com"/>
    <hyperlink ref="P38" r:id="rId36" display="gigiashvilimari@gmail.com"/>
    <hyperlink ref="P39" r:id="rId37" display="tako-giorgadze@bk.ru"/>
    <hyperlink ref="P40" r:id="rId38" display="tati.giorgadze@yahoo.com"/>
    <hyperlink ref="P41" r:id="rId39" display="ninogogitidze18@yahoo.com"/>
    <hyperlink ref="P42" r:id="rId40" display="anigogoladze1992@gmail.com"/>
    <hyperlink ref="P43" r:id="rId41" display="gogsadzenini@gmail.com"/>
    <hyperlink ref="P44" r:id="rId42" display="shota.shota59@yahoo.com"/>
    <hyperlink ref="P45" r:id="rId43" display="j.gochiashvili@live.com"/>
    <hyperlink ref="P46" r:id="rId44" display="grishikashvili_n@yahoo.com"/>
    <hyperlink ref="P47" r:id="rId45" display="mariam.gubeladze@mail.com"/>
    <hyperlink ref="P48" r:id="rId46" display="natianat20@gmail.com"/>
    <hyperlink ref="P49" r:id="rId47" display="mirianguruli@mail.ru"/>
    <hyperlink ref="P50" r:id="rId48" display="qristi_qristi_95@mail. Ru"/>
    <hyperlink ref="P51" r:id="rId49" display="lashadalaqishvili@gmail.com"/>
    <hyperlink ref="P52" r:id="rId50" display="darchiashvili.mariami25@gmail.com"/>
    <hyperlink ref="P53" r:id="rId51" display="deisadzetamuna@gmail.com"/>
    <hyperlink ref="P54" r:id="rId52" display="tdidebulidze53@gmail.com"/>
    <hyperlink ref="P55" r:id="rId53" display="khatiadolidze1@gmail.com"/>
    <hyperlink ref="P56" r:id="rId54" display="gvaaants@gmail.com"/>
    <hyperlink ref="P57" r:id="rId55" display="levanegriselashvili@gmail.com"/>
    <hyperlink ref="P58" r:id="rId56" display="marielerdashvili@yahoo.com"/>
    <hyperlink ref="P59" r:id="rId57" display="veliauri@gmail.com"/>
    <hyperlink ref="P60" r:id="rId58" display="Vardanidzeonise@gmail.com"/>
    <hyperlink ref="P61" r:id="rId59" display="ninvardiashvili@gmail.com"/>
    <hyperlink ref="P62" r:id="rId60" display="dato.virsaladze.dv@gmail.com"/>
    <hyperlink ref="P63" r:id="rId61" display="lzaalishvili0@gmail.com"/>
    <hyperlink ref="P64" r:id="rId62" display="m.zakradze@gmail.com"/>
    <hyperlink ref="P65" r:id="rId63" display="iraklizoidze.95@gmail.com"/>
    <hyperlink ref="P66" r:id="rId64" display="ar.tatarashvili@gmail.com"/>
    <hyperlink ref="P67" r:id="rId65" display="tatulashvili.natia@yahoo.com"/>
    <hyperlink ref="P68" r:id="rId66" display="eto.tamazishvili@mail.ru"/>
    <hyperlink ref="P69" r:id="rId67" display="annamchedlidze3895@gmail.com"/>
    <hyperlink ref="P70" r:id="rId68" display="s_tenoshvili@cu.edu.ge"/>
    <hyperlink ref="P71" r:id="rId69" display="Levani.Tvauri@gmail.com"/>
    <hyperlink ref="P72" r:id="rId70" display="o.torosiani@yahoo.com"/>
    <hyperlink ref="P73" r:id="rId71" display="Nino_Topchishvili@yahoo.com"/>
    <hyperlink ref="P74" r:id="rId72" display="kturazashvili@mail.ru"/>
    <hyperlink ref="P75" r:id="rId73" display="iashvili.teona@yahoo.com"/>
    <hyperlink ref="P76" r:id="rId74" display="lashasteleponi@gmail.com"/>
    <hyperlink ref="P77" r:id="rId75" display="marikakriashvili@gmail.com"/>
    <hyperlink ref="P78" r:id="rId76" display="kalandia.t@mail.ru"/>
    <hyperlink ref="P79" r:id="rId77" display="takokam@yahoo.com"/>
    <hyperlink ref="P80" r:id="rId78" display="kristi.k951@gmail.com"/>
    <hyperlink ref="P81" r:id="rId79" display="ninokashia5@gmail.com"/>
    <hyperlink ref="P82" r:id="rId80" display="kakhidze.anton@gmail.com"/>
    <hyperlink ref="P83" r:id="rId81" display="kenteladzemakho@gmail.com"/>
    <hyperlink ref="P84" r:id="rId82" display="mariamkvekveskiri@gmail.com"/>
    <hyperlink ref="P85" r:id="rId83" display="salomekirkitadze@gmail.com"/>
    <hyperlink ref="P86" r:id="rId84" display="marikakobalava30@gmail.co,"/>
    <hyperlink ref="P87" r:id="rId85" display="Iliakojoridze@gmail.com"/>
    <hyperlink ref="P88" r:id="rId86" display="Anouki1111.ak@gmail.com"/>
    <hyperlink ref="P89" r:id="rId87" display="sophokurtanidze22@gmail.com"/>
    <hyperlink ref="P90" r:id="rId88" display="iraklikutibashvili@gmail.com"/>
    <hyperlink ref="P91" r:id="rId89" display="lakirbaiasaba@gmail.com"/>
    <hyperlink ref="P92" r:id="rId90" display="ninol8@yahoo.com"/>
    <hyperlink ref="P93" r:id="rId91" display="nlapartyava@mail.ru"/>
    <hyperlink ref="P94" r:id="rId92" display="mariamlapachi@yahoo.com"/>
    <hyperlink ref="P95" r:id="rId93" display="lashqarashviliiza72@gmail.com"/>
    <hyperlink ref="P96" r:id="rId94" display="Latsabidze_mari@yahoo.com"/>
    <hyperlink ref="P97" r:id="rId95" display="nati.lelashvili@gmail.com"/>
    <hyperlink ref="P98" r:id="rId96" display="givilobjanidze2@gmail.com"/>
    <hyperlink ref="P99" r:id="rId97" display="lomaiaanano@gmail.com"/>
    <hyperlink ref="P100" r:id="rId98" display="ellene.lursmanashvili@gmail.com"/>
    <hyperlink ref="P101" r:id="rId99" display="marimazmishvili93@gmail.com"/>
    <hyperlink ref="P102" r:id="rId100" display="axmetski1995@gmail.com"/>
    <hyperlink ref="P103" r:id="rId101" display="mariammariammariam9@gmail.com"/>
    <hyperlink ref="P104" r:id="rId102" display="mishomakasarashvili@gmail.com"/>
    <hyperlink ref="P105" r:id="rId103" display="mamijanashviliteona@yahoo.com"/>
    <hyperlink ref="P106" r:id="rId104" display="gvmamulashvili@gmail.com"/>
    <hyperlink ref="P107" r:id="rId105" display="lasha.mamulashvili.777@gmail.com"/>
    <hyperlink ref="P108" r:id="rId106" display="giorgi.mandaria95@gmail.com"/>
    <hyperlink ref="P109" r:id="rId107" display="marimartkoplishvili1995@gmail,com"/>
    <hyperlink ref="P110" r:id="rId108" display="magradze.mariami95@gmail.com"/>
    <hyperlink ref="P111" r:id="rId109" display="tmachkhaneli@yahoo.com"/>
    <hyperlink ref="P112" r:id="rId110" display="anka9313@yahoo.com"/>
    <hyperlink ref="P113" r:id="rId111" display="shalva.makharadze@yahoo.com"/>
    <hyperlink ref="P114" r:id="rId112" display="bauciko@gmail.com"/>
    <hyperlink ref="P115" r:id="rId113" display="mariamimeliqidze@yahoo.com"/>
    <hyperlink ref="P116" r:id="rId114" display="qetevan.metreveli111@gmail.com"/>
    <hyperlink ref="P117" r:id="rId115" display="mariamimeshvelashvilii@gmail.com"/>
    <hyperlink ref="P118" r:id="rId116" display="zmikashvili@yahoo.com"/>
    <hyperlink ref="P119" r:id="rId117" display="murvanidzetamo@gmail.com"/>
    <hyperlink ref="P120" r:id="rId118" display="muselianis@yahoo.com"/>
    <hyperlink ref="P121" r:id="rId119" display="nabakhteveli.kakhi@gmail.com"/>
    <hyperlink ref="P122" r:id="rId120" display="nasyidashvilishorena@gmail.com"/>
    <hyperlink ref="P123" r:id="rId121" display="NapetvaridzeLasha@yahoo.com"/>
    <hyperlink ref="P124" r:id="rId122" display="mate.natsvlishvili@gmail.com"/>
    <hyperlink ref="P125" r:id="rId123" display="m.natsvlishvili04@gmail.com"/>
    <hyperlink ref="P126" r:id="rId124" display="nachkebiamarika1@gmail.com"/>
    <hyperlink ref="P127" r:id="rId125" display="nutsubidzetatia@gmail.com"/>
    <hyperlink ref="P128" r:id="rId126" display="shorena.nutsubidze@gmail.com"/>
    <hyperlink ref="P129" r:id="rId127" display="mokuj2010@agruni.edu.ge"/>
    <hyperlink ref="P130" r:id="rId128" display="Oragvelidze.nino22@gmail.com"/>
    <hyperlink ref="P131" r:id="rId129" display="nik.osepashvili@gmail.com"/>
    <hyperlink ref="P132" r:id="rId130" display="maiiakoparunashvili@gmail.com"/>
    <hyperlink ref="P133" r:id="rId131" display="giapatieshvili@mail.ru"/>
    <hyperlink ref="P134" r:id="rId132" display="skdnopd1802@gmail.com"/>
    <hyperlink ref="P135" r:id="rId133" display="ninozhorzholiani@ymail.com"/>
    <hyperlink ref="P136" r:id="rId134" display="mari.rostiashvili@ens.tsu.edu.ge"/>
    <hyperlink ref="P137" r:id="rId135" display="tamunaruxadze@yahoo.com"/>
    <hyperlink ref="P138" r:id="rId136" display="mariamsanikidze1995@gmail.com"/>
    <hyperlink ref="P139" r:id="rId137" display="Levanisarishvili322@gmail.com"/>
    <hyperlink ref="P140" r:id="rId138" display="aleko.sarkisovi.94@gmail.com"/>
    <hyperlink ref="P141" r:id="rId139" display="msaxamberidze@gmail.com"/>
    <hyperlink ref="P142" r:id="rId140" display="goderdzisefiashvili@yahoo.com"/>
    <hyperlink ref="P143" r:id="rId141" display="mrlevansichinava@gmail.com"/>
    <hyperlink ref="P144" r:id="rId142" display="smoevi95@mail.ru"/>
    <hyperlink ref="P145" r:id="rId143" display="davitsuaridze@yahoo.com"/>
    <hyperlink ref="P146" r:id="rId144" display="natiaskhvitaridze@gmail.com"/>
    <hyperlink ref="P147" r:id="rId145" display="elguja.tabatadze@gmail.com"/>
    <hyperlink ref="P148" r:id="rId146" display="maritakidze@gmail.com"/>
    <hyperlink ref="P149" r:id="rId147" display="g.talakhadze1313@gmail.com"/>
    <hyperlink ref="P150" r:id="rId148" display="tamo1302@gmail.com"/>
    <hyperlink ref="P151" r:id="rId149" display="Z.pachuashvili@gmail.com"/>
    <hyperlink ref="P152" r:id="rId150" display="irapirtskhalaishvili@yahoo.com"/>
    <hyperlink ref="P153" r:id="rId151" display="teo.poladashvili@gmail.com"/>
    <hyperlink ref="P154" r:id="rId152" display="tako19qavtaradze@gmail.com"/>
    <hyperlink ref="P155" r:id="rId153" display="lkandaurishvili@yahoo.com"/>
    <hyperlink ref="P156" r:id="rId154" display="botoqardava@yahoo.com"/>
    <hyperlink ref="P157" r:id="rId155" display="karenashvilielene@yahoo.com"/>
    <hyperlink ref="P158" r:id="rId156" display="ma.kartsivadze@gmail.com"/>
    <hyperlink ref="P159" r:id="rId157" display="ana.kashibadze@tsu.ge"/>
    <hyperlink ref="P160" r:id="rId158" display="ninokashibadze@yahoo.com"/>
    <hyperlink ref="P161" r:id="rId159" display="qveladzeqeet@gmail.com"/>
    <hyperlink ref="P162" r:id="rId160" display="koiavarevaz@gmail.com"/>
    <hyperlink ref="P163" r:id="rId161" display="tamar.ghughunshvili@yahoo.com"/>
    <hyperlink ref="P164" r:id="rId162" display="mariamkvavilashvili@gmail.com"/>
    <hyperlink ref="P165" r:id="rId163" display="l.kipiani59@gmail.com"/>
    <hyperlink ref="P166" r:id="rId164" display="k.kipshidze@gulf-ge.com"/>
    <hyperlink ref="P167" r:id="rId165" display="ketiketevani122@yahoo.com"/>
    <hyperlink ref="P168" r:id="rId166" display="zura-shavgulidze@mail.ru"/>
    <hyperlink ref="P169" r:id="rId167" display="jaba.shainidze@mail.ru"/>
    <hyperlink ref="P170" r:id="rId168" display="vaxo12vaxo@mail.ru"/>
    <hyperlink ref="P171" r:id="rId169" display="salomeshekriladze2@gmail.com"/>
    <hyperlink ref="P172" r:id="rId170" display="anukashvangiradze1@gmail.com"/>
    <hyperlink ref="P173" r:id="rId171" display="nino.shubitidze.95@gmail.com"/>
    <hyperlink ref="P174" r:id="rId172" display="shotashubitidze27@gmail.com"/>
    <hyperlink ref="P175" r:id="rId173" display="anukichachkhiani@gmail.com"/>
    <hyperlink ref="P176" r:id="rId174" display="ana.chibukhashvili@gmail.com"/>
    <hyperlink ref="P177" r:id="rId175" display="sandrochogovadze@gmail.com"/>
    <hyperlink ref="P178" r:id="rId176" display="godo.chub@gmail.com"/>
    <hyperlink ref="P179" r:id="rId177" display="ani_chxeidze@ymail.com"/>
    <hyperlink ref="P180" r:id="rId178" display="annie.tsikhelashvili@gmail.com"/>
    <hyperlink ref="P181" r:id="rId179" display="givia26@gmail.com"/>
    <hyperlink ref="P182" r:id="rId180" display="lelacxvitava@gmail.com"/>
    <hyperlink ref="P183" r:id="rId181" display="gigadzamashvili1995@gmail.com"/>
    <hyperlink ref="P184" r:id="rId182" display="tonydzneladze@gmail.com"/>
    <hyperlink ref="P185" r:id="rId183" display="nonachanuyvadze@gmail.com"/>
    <hyperlink ref="P186" r:id="rId184" display="andy_chelidze@yahoo.com"/>
    <hyperlink ref="P187" r:id="rId185" display="t.chumbadze@gmail.com"/>
    <hyperlink ref="P188" r:id="rId186" display="khabeishvili.t@gmail.com"/>
    <hyperlink ref="P189" r:id="rId187" display="lika.xajishvili@gmail.com"/>
    <hyperlink ref="P190" r:id="rId188" display="ucha.khvedelidze@gmail.com"/>
    <hyperlink ref="P191" r:id="rId189" display="iakhvichia1995@gmail.com"/>
    <hyperlink ref="P192" r:id="rId190" display="xideshelinana@gmail.com"/>
    <hyperlink ref="P193" r:id="rId191" display="sophiokhisiashvili@gmail.com"/>
    <hyperlink ref="P194" r:id="rId192" display="LashaKhokhonishvili1@gmail.com"/>
    <hyperlink ref="P195" r:id="rId193" display="tako.khurtsilava123@gmail.com"/>
    <hyperlink ref="P196" r:id="rId194" display="jamaspishvili.Xatia@gmail.com"/>
    <hyperlink ref="P197" r:id="rId195" display="uog.demetre@gmail.com"/>
    <hyperlink ref="P198" r:id="rId196" display="Ikajao1@gmail.com"/>
    <hyperlink ref="P199" r:id="rId197" display="teanojajaia@gmail.com"/>
    <hyperlink ref="P200" r:id="rId198" display="marijokhadze@gmail.com"/>
    <hyperlink ref="P201" r:id="rId199" display="sopho.khachidze22@gmail.com"/>
    <hyperlink ref="P202" r:id="rId200" display="ana.abramadze@mail,ru"/>
    <hyperlink ref="P203" r:id="rId201" display="alex_arabuli@yahoo.com"/>
    <hyperlink ref="P204" r:id="rId202" display="tako_aspanidze@yahoo.com"/>
    <hyperlink ref="P205" r:id="rId203" display="bagrationi.94@gmail.com"/>
    <hyperlink ref="P206" r:id="rId204" display="nino.baiashvili@gmail.com"/>
    <hyperlink ref="P207" r:id="rId205" display="davitbarbakadze05@gmail.com"/>
    <hyperlink ref="P208" r:id="rId206" display="sabacrabpot@gmail.com"/>
    <hyperlink ref="P209" r:id="rId207" display="neagranu@gmail.com"/>
    <hyperlink ref="P210" r:id="rId208" display="anna.bagbaia@gmail.com"/>
    <hyperlink ref="P211" r:id="rId209" display="Giorgi.Basharuli2204@gmail.com"/>
    <hyperlink ref="P212" r:id="rId210" display="tako.begdarashvili@gmail.com"/>
    <hyperlink ref="P213" r:id="rId211" display="beqabenidze7@gmail.com"/>
    <hyperlink ref="P214" r:id="rId212" display="elle.bezhanidze@gmail.com"/>
    <hyperlink ref="P215" r:id="rId213" display="iliko-1994@mail.ru"/>
    <hyperlink ref="P216" r:id="rId214" display="mbmariami77@gmail.com"/>
    <hyperlink ref="P217" r:id="rId215" display="bbokuchava@geostat.ge"/>
    <hyperlink ref="P218" r:id="rId216" display="dbrel13@freeuni.edu.ge"/>
    <hyperlink ref="P219" r:id="rId217" display="garuchavagiorgi@yahoo.com"/>
    <hyperlink ref="P220" r:id="rId218" display="sima.gachechiladze@gmail.com"/>
    <hyperlink ref="P221" r:id="rId219" display="ninogelashvili@gmx.com"/>
    <hyperlink ref="P222" r:id="rId220" display="ana.gogenia@gmail.com"/>
    <hyperlink ref="P223" r:id="rId221" display="mariam.gogenia@gmail.com"/>
    <hyperlink ref="P224" r:id="rId222" display="Ninogrigolashvili84@gmail.com"/>
    <hyperlink ref="P225" r:id="rId223" display="Ketigutikashvili@yahoo.com"/>
    <hyperlink ref="P226" r:id="rId224" display="Devdaridzetamazi@gmail.com"/>
    <hyperlink ref="P227" r:id="rId225" display="ninodumbadze1995@gmail.com"/>
    <hyperlink ref="P228" r:id="rId226" display="ebilashvilidato@gmail.com"/>
    <hyperlink ref="P229" r:id="rId227" display="gigi.elizbarashvili@gmail.com"/>
    <hyperlink ref="P230" r:id="rId228" display="anna.varamashvili@gmail.com"/>
    <hyperlink ref="P231" r:id="rId229" display="zabaxidzesalome@gmail.com"/>
    <hyperlink ref="P232" r:id="rId230" display="iraklizardia@gmail.com"/>
    <hyperlink ref="P233" r:id="rId231" display="alekozoidze@gmail.com"/>
    <hyperlink ref="P234" r:id="rId232" display="miriantediashvili@gmail.com"/>
    <hyperlink ref="P235" r:id="rId233" display="Givi.Ioseliani@gmail.com"/>
    <hyperlink ref="P236" r:id="rId234" display="anakapanadze357@yahoo.com"/>
    <hyperlink ref="P237" r:id="rId235" display="k.kapanadze19@gmail.com"/>
    <hyperlink ref="P238" r:id="rId236" display="skapa12@freeuni.edu.ge"/>
    <hyperlink ref="P239" r:id="rId237" display="Kvariantashvili95@mail.ru"/>
    <hyperlink ref="P240" r:id="rId238" display="giorgi393@yahoo.com"/>
    <hyperlink ref="P241" r:id="rId239" display="ana.lashxi1995@mail.ru"/>
    <hyperlink ref="P242" r:id="rId240" display="Lomidzemariami@mail.ru"/>
    <hyperlink ref="P243" r:id="rId241" display="giorgi.mazanishvili09@gmail.com"/>
    <hyperlink ref="P244" r:id="rId242" display="levan.maglakelidze@gmail.com"/>
    <hyperlink ref="P245" r:id="rId243" display="merimaglakelidze@gmail.com"/>
    <hyperlink ref="P246" r:id="rId244" display="ninomaxaroblishvili@mai.ru"/>
    <hyperlink ref="P247" r:id="rId245" display="nata.mebaghishvili@gmail.com"/>
    <hyperlink ref="P248" r:id="rId246" display="mereba7vili@gmail.com"/>
    <hyperlink ref="P249" r:id="rId247" display="annmeskhi@gmail.com"/>
    <hyperlink ref="P250" r:id="rId248" display="rolandi.miqela@gmail.com"/>
    <hyperlink ref="P251" r:id="rId249" display="demna.mumladze.1@iliauni.edu.ge"/>
    <hyperlink ref="P252" r:id="rId250" display="mixeil.mgebrishvili@gmail.com"/>
    <hyperlink ref="P253" r:id="rId251" display="gogananava1@yahoo.com"/>
    <hyperlink ref="P254" r:id="rId252" display="Ninikashvili123@gmail.com"/>
    <hyperlink ref="P255" r:id="rId253" display="lelnonikashvili@gmail.com"/>
    <hyperlink ref="P256" r:id="rId254" display="ninootinashvili@yahoo.com"/>
    <hyperlink ref="P257" r:id="rId255" display="ni.okujava@gmail.com"/>
    <hyperlink ref="P258" r:id="rId256" display="mariammoniani@gmail.com"/>
    <hyperlink ref="P259" r:id="rId257" display="mariamotiashvili1994@gmail.com"/>
    <hyperlink ref="P260" r:id="rId258" display="vasoochigava@gmail.com"/>
    <hyperlink ref="P261" r:id="rId259" display="paikidzelika@gmail.com"/>
    <hyperlink ref="P262" r:id="rId260" display="s.pataridze@outlook. Com"/>
    <hyperlink ref="P263" r:id="rId261" display="z.zhizhiashvili@gmail.com"/>
    <hyperlink ref="P264" r:id="rId262" display="teona_rtveliashvili@mail.ru"/>
    <hyperlink ref="P265" r:id="rId263" display="samadashvilinika@yahoo.com"/>
    <hyperlink ref="P266" r:id="rId264" display="sarjveladzearchi@gmail.com"/>
    <hyperlink ref="P267" r:id="rId265" display="sichinava.95@gmail.com"/>
    <hyperlink ref="P268" r:id="rId266" display="xatiasongulashvili@mail.ru"/>
    <hyperlink ref="P269" r:id="rId267" display="m.stephanashvili@gmail.com"/>
    <hyperlink ref="P270" r:id="rId268" display="misho.sulashvili77@gmail.com"/>
    <hyperlink ref="P271" r:id="rId269" display="anulkaaaa31@gmail.com"/>
    <hyperlink ref="P272" r:id="rId270" display="natiakebadze123@gmail.com"/>
    <hyperlink ref="P273" r:id="rId271" display="g.quparashvili@yahoo.com"/>
    <hyperlink ref="P274" r:id="rId272" display="marigudumidze@gmail.com"/>
    <hyperlink ref="P275" r:id="rId273" display="tataghurtskaia@yahoo.com"/>
    <hyperlink ref="P276" r:id="rId274" display="gio.kavrela@yahoo.com"/>
    <hyperlink ref="P277" r:id="rId275" display="kavrelishvili1995@mail.ru"/>
    <hyperlink ref="P278" r:id="rId276" display="gioyalabegashvili@mail.ru"/>
    <hyperlink ref="P279" r:id="rId277" display="alecsfile@gmail.com"/>
    <hyperlink ref="P280" r:id="rId278" display="badri.sharia@inbox.ru"/>
    <hyperlink ref="P281" r:id="rId279" display="erekle.shakulashvili@mai.ru"/>
    <hyperlink ref="P282" r:id="rId280" display="mateshvangiradze@gmail.com"/>
    <hyperlink ref="P283" r:id="rId281" display="shukakidze.1995@mail.ru"/>
    <hyperlink ref="P284" r:id="rId282" display="tato_chilingarashvili@mail.ru"/>
    <hyperlink ref="P285" r:id="rId283" display="Gigachitishvili06@gmail.com"/>
    <hyperlink ref="P286" r:id="rId284" display="cxadaia_mariam@mail.ru"/>
    <hyperlink ref="P287" r:id="rId285" display="shota.tskhovrebashvili@gmail.com"/>
    <hyperlink ref="P288" r:id="rId286" display="TamrTsitelashvili@gmail.com"/>
    <hyperlink ref="P289" r:id="rId287" display="v.tsitlauri@gmail.com"/>
    <hyperlink ref="P290" r:id="rId288" display="zaza.Tsiklauri@yahoo.com"/>
    <hyperlink ref="P291" r:id="rId289" display="ninochancha@gmail.com"/>
    <hyperlink ref="P292" r:id="rId290" display="Sandrokhachidze@gmail.com"/>
    <hyperlink ref="P293" r:id="rId291" display="khachidzesalome@gmail.com"/>
    <hyperlink ref="P294" r:id="rId292" display="annakvedelidze@gmail.com"/>
    <hyperlink ref="P295" r:id="rId293" display="anano.khizanishvili@tsu.ge"/>
    <hyperlink ref="P296" r:id="rId294" display="joni.khurtsilava@yahoo.com"/>
    <hyperlink ref="P298" r:id="rId295" display="sandrokhucishvili@yahoo.com"/>
    <hyperlink ref="P299" r:id="rId296" display="teoteo121995@gmail.com"/>
    <hyperlink ref="P300" r:id="rId297" display="gvantsa.jangveladze.1@iliauni.edu.ge"/>
    <hyperlink ref="P301" r:id="rId298" display="tamta.jafoshvili@yahoo.com"/>
    <hyperlink ref="P302" r:id="rId299" display="tatotato@list.ru"/>
    <hyperlink ref="P303" r:id="rId300" display="giorgijmuxadze@gmail.com"/>
    <hyperlink ref="P304" r:id="rId301" display="juliajulakidze@yahoo.com"/>
    <hyperlink ref="P305" r:id="rId302" display="nugzar.jgarkava@yahoo.de"/>
    <hyperlink ref="P306" r:id="rId303" display="barbakadze.1993@mail.ru"/>
    <hyperlink ref="P307" r:id="rId304" display="natiagenebashvili3@gmail.com"/>
    <hyperlink ref="P308" r:id="rId305" display="giorgadzekhatia.gk@gmail.com"/>
    <hyperlink ref="P309" r:id="rId306" display="dalaqishvili_levani@yahoo.com"/>
    <hyperlink ref="P310" r:id="rId307" display="nelly.dgebuadze@yahoo.com"/>
    <hyperlink ref="P311" r:id="rId308" display="nino.tavartkiladze.1@iliauni.edu.ge"/>
    <hyperlink ref="P312" r:id="rId309" display="robertkakhiani@gmail.com"/>
    <hyperlink ref="P313" r:id="rId310" display="kokilashvilim@yahoo.com"/>
    <hyperlink ref="P314" r:id="rId311" display="kordzaia@gmail.com"/>
    <hyperlink ref="P315" r:id="rId312" display="marikupatadze34@yahoo.com"/>
    <hyperlink ref="P316" r:id="rId313" display="Sali.lagidze@yahoo.com"/>
    <hyperlink ref="P317" r:id="rId314" display="lomidzeanuk@gmail.com"/>
    <hyperlink ref="P318" r:id="rId315" display="xatiamarshanishvili@mail.ru"/>
    <hyperlink ref="P319" r:id="rId316" display="ketevan.okropiridze.2@iliauni.edu.ge"/>
    <hyperlink ref="P320" r:id="rId317" display="psamedov92@gmail.com"/>
    <hyperlink ref="P321" r:id="rId318" display="nodar.tabatadze.1@iliauni.edu.ge"/>
    <hyperlink ref="P322" r:id="rId319" display="palavandishvili68@mail.ru"/>
    <hyperlink ref="P323" r:id="rId320" display="sfezuasvili@gmail.com"/>
    <hyperlink ref="P324" r:id="rId321" display="lelagaduashvili@yahoo.com"/>
    <hyperlink ref="P325" r:id="rId322" display="gvantsakanchaveli@yahoo.com"/>
    <hyperlink ref="P326" r:id="rId323" display="shatirishvili15@gmail.com"/>
    <hyperlink ref="P327" r:id="rId324" display="giountal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25"/>
  <legacyDrawing r:id="rId3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6:32:36Z</dcterms:created>
  <dc:creator>user</dc:creator>
  <dc:description/>
  <dc:language>en-US</dc:language>
  <cp:lastModifiedBy>pc01</cp:lastModifiedBy>
  <cp:lastPrinted>2017-09-18T06:35:33Z</cp:lastPrinted>
  <dcterms:modified xsi:type="dcterms:W3CDTF">2017-09-19T05:30:08Z</dcterms:modified>
  <cp:revision>0</cp:revision>
  <dc:subject/>
  <dc:title/>
</cp:coreProperties>
</file>